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6.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5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48.xml" ContentType="application/vnd.openxmlformats-officedocument.spreadsheetml.comments+xml"/>
  <Override PartName="/xl/comments42.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グリーン電力証書" sheetId="1" state="visible" r:id="rId2"/>
    <sheet name="環境配慮契約" sheetId="2" state="visible" r:id="rId3"/>
    <sheet name="電気購入額" sheetId="3" state="visible" r:id="rId4"/>
    <sheet name="1北海道" sheetId="4" state="visible" r:id="rId5"/>
    <sheet name="3岩手県" sheetId="5" state="visible" r:id="rId6"/>
    <sheet name="4宮城県" sheetId="6" state="visible" r:id="rId7"/>
    <sheet name="8茨城県" sheetId="7" state="visible" r:id="rId8"/>
    <sheet name="9栃木県" sheetId="8" state="visible" r:id="rId9"/>
    <sheet name="10群馬県" sheetId="9" state="visible" r:id="rId10"/>
    <sheet name="11埼玉県" sheetId="10" state="visible" r:id="rId11"/>
    <sheet name="12千葉県" sheetId="11" state="visible" r:id="rId12"/>
    <sheet name="13東京都" sheetId="12" state="visible" r:id="rId13"/>
    <sheet name="14神奈川県" sheetId="13" state="visible" r:id="rId14"/>
    <sheet name="18福井県" sheetId="14" state="visible" r:id="rId15"/>
    <sheet name="20長野県" sheetId="15" state="visible" r:id="rId16"/>
    <sheet name="21岐阜県" sheetId="16" state="visible" r:id="rId17"/>
    <sheet name="22静岡県" sheetId="17" state="visible" r:id="rId18"/>
    <sheet name="23愛知県" sheetId="18" state="visible" r:id="rId19"/>
    <sheet name="24三重県" sheetId="19" state="visible" r:id="rId20"/>
    <sheet name="25滋賀県" sheetId="20" state="visible" r:id="rId21"/>
    <sheet name="26京都府" sheetId="21" state="visible" r:id="rId22"/>
    <sheet name="27大阪府" sheetId="22" state="visible" r:id="rId23"/>
    <sheet name="28兵庫県" sheetId="23" state="visible" r:id="rId24"/>
    <sheet name="29奈良県" sheetId="24" state="visible" r:id="rId25"/>
    <sheet name="31鳥取県" sheetId="25" state="visible" r:id="rId26"/>
    <sheet name="32島根県" sheetId="26" state="visible" r:id="rId27"/>
    <sheet name="33岡山県" sheetId="27" state="visible" r:id="rId28"/>
    <sheet name="34広島県" sheetId="28" state="visible" r:id="rId29"/>
    <sheet name="35山口県" sheetId="29" state="visible" r:id="rId30"/>
    <sheet name="39高知県" sheetId="30" state="visible" r:id="rId31"/>
    <sheet name="40福岡県" sheetId="31" state="visible" r:id="rId32"/>
    <sheet name="41佐賀県" sheetId="32" state="visible" r:id="rId33"/>
    <sheet name="42長崎県" sheetId="33" state="visible" r:id="rId34"/>
    <sheet name="43熊本県" sheetId="34" state="visible" r:id="rId35"/>
    <sheet name="44大分県" sheetId="35" state="visible" r:id="rId36"/>
    <sheet name="45宮崎県" sheetId="36" state="visible" r:id="rId37"/>
    <sheet name="46鹿児島県" sheetId="37" state="visible" r:id="rId38"/>
    <sheet name="1札幌市" sheetId="38" state="visible" r:id="rId39"/>
    <sheet name="2仙台市" sheetId="39" state="visible" r:id="rId40"/>
    <sheet name="3さいたま市" sheetId="40" state="visible" r:id="rId41"/>
    <sheet name="4千葉市" sheetId="41" state="visible" r:id="rId42"/>
    <sheet name="5横浜市" sheetId="42" state="visible" r:id="rId43"/>
    <sheet name="6川崎市" sheetId="43" state="visible" r:id="rId44"/>
    <sheet name="8新潟市" sheetId="44" state="visible" r:id="rId45"/>
    <sheet name="9静岡市" sheetId="45" state="visible" r:id="rId46"/>
    <sheet name="11名古屋市" sheetId="46" state="visible" r:id="rId47"/>
    <sheet name="12京都市" sheetId="47" state="visible" r:id="rId48"/>
    <sheet name="13大阪市" sheetId="48" state="visible" r:id="rId49"/>
    <sheet name="14堺市" sheetId="49" state="visible" r:id="rId50"/>
    <sheet name="15神戸市" sheetId="50" state="visible" r:id="rId51"/>
    <sheet name="17広島市" sheetId="51" state="visible" r:id="rId52"/>
    <sheet name="18北九州市" sheetId="52" state="visible" r:id="rId53"/>
    <sheet name="19福岡市" sheetId="53" state="visible" r:id="rId54"/>
    <sheet name="2旭川市" sheetId="54" state="visible" r:id="rId55"/>
    <sheet name="12船橋市" sheetId="55" state="visible" r:id="rId56"/>
    <sheet name="26尼崎市" sheetId="56" state="visible" r:id="rId57"/>
    <sheet name="27西宮市" sheetId="57" state="visible" r:id="rId58"/>
    <sheet name="31福山市" sheetId="58" state="visible" r:id="rId59"/>
    <sheet name="36久留米市" sheetId="59" state="visible" r:id="rId60"/>
    <sheet name="38熊本市" sheetId="60" state="visible" r:id="rId61"/>
    <sheet name="41鹿児島市" sheetId="61" state="visible" r:id="rId62"/>
  </sheets>
  <definedNames>
    <definedName function="false" hidden="false" localSheetId="8" name="_xlnm.Print_Area" vbProcedure="false">10群馬県!$A$1:$L$5</definedName>
    <definedName function="false" hidden="false" localSheetId="10" name="_xlnm.Print_Area" vbProcedure="false">12千葉県!$A$1:$M$58</definedName>
    <definedName function="false" hidden="false" localSheetId="48" name="_xlnm.Print_Area" vbProcedure="false">14堺市!$A$1:$K$8</definedName>
    <definedName function="false" hidden="false" localSheetId="12" name="_xlnm.Print_Area" vbProcedure="false">14神奈川県!$A$1:$N$23</definedName>
    <definedName function="false" hidden="false" localSheetId="51" name="_xlnm.Print_Area" vbProcedure="false">18北九州市!$A$1:$M$106</definedName>
    <definedName function="false" hidden="false" localSheetId="52" name="_xlnm.Print_Area" vbProcedure="false">19福岡市!$A$1:$N$365</definedName>
    <definedName function="false" hidden="false" localSheetId="52" name="_xlnm.Print_Titles" vbProcedure="false">19福岡市!$22:$22</definedName>
    <definedName function="false" hidden="false" localSheetId="15" name="_xlnm.Print_Area" vbProcedure="false">21岐阜県!$A$1:$K$27</definedName>
    <definedName function="false" hidden="false" localSheetId="17" name="_xlnm.Print_Area" vbProcedure="false">23愛知県!$A$1:$K$43</definedName>
    <definedName function="false" hidden="false" localSheetId="21" name="_xlnm.Print_Area" vbProcedure="false">27大阪府!$A$1:$K$11</definedName>
    <definedName function="false" hidden="false" localSheetId="22" name="_xlnm.Print_Area" vbProcedure="false">28兵庫県!$A$1:$L$14</definedName>
    <definedName function="false" hidden="false" localSheetId="25" name="_xlnm.Print_Area" vbProcedure="false">32島根県!$A$1:$K$9</definedName>
    <definedName function="false" hidden="false" localSheetId="26" name="_xlnm.Print_Area" vbProcedure="false">33岡山県!$A$1:$L$36</definedName>
    <definedName function="false" hidden="false" localSheetId="28" name="_xlnm.Print_Area" vbProcedure="false">35山口県!$A$1:$L$9</definedName>
    <definedName function="false" hidden="false" localSheetId="30" name="_xlnm.Print_Area" vbProcedure="false">40福岡県!$A$1:$K$8</definedName>
    <definedName function="false" hidden="false" localSheetId="32" name="_xlnm.Print_Area" vbProcedure="false">42長崎県!$A$1:$M$5</definedName>
    <definedName function="false" hidden="false" localSheetId="35" name="_xlnm.Print_Area" vbProcedure="false">45宮崎県!$A$1:$M$192</definedName>
    <definedName function="false" hidden="false" localSheetId="36" name="_xlnm.Print_Area" vbProcedure="false">46鹿児島県!$A$1:$N$15</definedName>
    <definedName function="false" hidden="false" localSheetId="6" name="_xlnm.Print_Area" vbProcedure="false">8茨城県!$A$1:$M$34</definedName>
    <definedName function="false" hidden="false" localSheetId="1" name="_xlnm.Print_Area" vbProcedure="false">環境配慮契約!$A$1:$J$37</definedName>
    <definedName function="false" hidden="false" localSheetId="1" name="_xlnm.Print_Titles" vbProcedure="false">環境配慮契約!$1:$2</definedName>
    <definedName function="false" hidden="false" localSheetId="2" name="_xlnm.Print_Area" vbProcedure="false">電気購入額!$A$1:$M$124</definedName>
    <definedName function="false" hidden="false" localSheetId="2" name="_xlnm.Print_Titles" vbProcedure="false">電気購入額!$A:$B,電気購入額!$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東京都</t>
        </r>
        <r>
          <rPr>
            <b val="true"/>
            <sz val="9"/>
            <color rgb="FF000000"/>
            <rFont val="ＭＳ Ｐゴシック"/>
            <family val="3"/>
            <charset val="128"/>
          </rPr>
          <t xml:space="preserve">:
</t>
        </r>
        <r>
          <rPr>
            <b val="true"/>
            <sz val="9"/>
            <color rgb="FF000000"/>
            <rFont val="DejaVu Sans"/>
            <family val="2"/>
          </rPr>
          <t xml:space="preserve">・契約件数　４件
・契約金額の合計額</t>
        </r>
        <r>
          <rPr>
            <sz val="9"/>
            <color rgb="FF000000"/>
            <rFont val="DejaVu Sans"/>
            <family val="2"/>
          </rPr>
          <t xml:space="preserve">（税抜き）</t>
        </r>
      </text>
      <mc:AlternateContent>
        <mc:Choice Requires="v2">
          <commentPr autoFill="true" autoScale="false" colHidden="false" locked="false" rowHidden="false" textHAlign="justify" textVAlign="top">
            <anchor moveWithCells="false" sizeWithCells="false">
              <xdr:from>
                <xdr:col>6</xdr:col>
                <xdr:colOff>16</xdr:colOff>
                <xdr:row>7</xdr:row>
                <xdr:rowOff>123</xdr:rowOff>
              </xdr:from>
              <xdr:to>
                <xdr:col>9</xdr:col>
                <xdr:colOff>17</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2</xdr:col>
                <xdr:colOff>0</xdr:colOff>
                <xdr:row>98</xdr:row>
                <xdr:rowOff>7</xdr:rowOff>
              </xdr:from>
              <xdr:to>
                <xdr:col>4</xdr:col>
                <xdr:colOff>68</xdr:colOff>
                <xdr:row>99</xdr:row>
                <xdr:rowOff>18</xdr:rowOff>
              </xdr:to>
            </anchor>
          </commentPr>
        </mc:Choice>
        <mc:Fallback/>
      </mc:AlternateContent>
    </comment>
    <comment ref="D93"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2</xdr:col>
                <xdr:colOff>80</xdr:colOff>
                <xdr:row>98</xdr:row>
                <xdr:rowOff>7</xdr:rowOff>
              </xdr:from>
              <xdr:to>
                <xdr:col>4</xdr:col>
                <xdr:colOff>92</xdr:colOff>
                <xdr:row>99</xdr:row>
                <xdr:rowOff>18</xdr:rowOff>
              </xdr:to>
            </anchor>
          </commentPr>
        </mc:Choice>
        <mc:Fallback/>
      </mc:AlternateContent>
    </comment>
    <comment ref="E93"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3</xdr:col>
                <xdr:colOff>57</xdr:colOff>
                <xdr:row>98</xdr:row>
                <xdr:rowOff>7</xdr:rowOff>
              </xdr:from>
              <xdr:to>
                <xdr:col>4</xdr:col>
                <xdr:colOff>83</xdr:colOff>
                <xdr:row>99</xdr:row>
                <xdr:rowOff>18</xdr:rowOff>
              </xdr:to>
            </anchor>
          </commentPr>
        </mc:Choice>
        <mc:Fallback/>
      </mc:AlternateContent>
    </comment>
    <comment ref="F93"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4</xdr:col>
                <xdr:colOff>23</xdr:colOff>
                <xdr:row>98</xdr:row>
                <xdr:rowOff>7</xdr:rowOff>
              </xdr:from>
              <xdr:to>
                <xdr:col>5</xdr:col>
                <xdr:colOff>-26</xdr:colOff>
                <xdr:row>99</xdr:row>
                <xdr:rowOff>1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3366FF"/>
            <rFont val="ＭＳ Ｐゴシック"/>
            <family val="3"/>
            <charset val="128"/>
          </rPr>
          <t xml:space="preserve">22</t>
        </r>
        <r>
          <rPr>
            <b val="true"/>
            <sz val="9"/>
            <color rgb="FF3366FF"/>
            <rFont val="Noto Sans"/>
            <family val="2"/>
          </rPr>
          <t xml:space="preserve">年６月～</t>
        </r>
        <r>
          <rPr>
            <b val="true"/>
            <sz val="9"/>
            <color rgb="FF3366FF"/>
            <rFont val="ＭＳ Ｐゴシック"/>
            <family val="3"/>
            <charset val="128"/>
          </rPr>
          <t xml:space="preserve">24</t>
        </r>
        <r>
          <rPr>
            <b val="true"/>
            <sz val="9"/>
            <color rgb="FF3366FF"/>
            <rFont val="Noto Sans"/>
            <family val="2"/>
          </rPr>
          <t xml:space="preserve">年３月までの長期継続契約としています。</t>
        </r>
      </text>
      <mc:AlternateContent>
        <mc:Choice Requires="v2">
          <commentPr autoFill="true" autoScale="false" colHidden="false" locked="false" rowHidden="false" textHAlign="justify" textVAlign="top">
            <anchor moveWithCells="false" sizeWithCells="false">
              <xdr:from>
                <xdr:col>1</xdr:col>
                <xdr:colOff>144</xdr:colOff>
                <xdr:row>19</xdr:row>
                <xdr:rowOff>51</xdr:rowOff>
              </xdr:from>
              <xdr:to>
                <xdr:col>3</xdr:col>
                <xdr:colOff>18</xdr:colOff>
                <xdr:row>20</xdr:row>
                <xdr:rowOff>51</xdr:rowOff>
              </xdr:to>
            </anchor>
          </commentPr>
        </mc:Choice>
        <mc:Fallback/>
      </mc:AlternateContent>
    </comment>
    <comment ref="E2" authorId="0">
      <text>
        <r>
          <rPr>
            <sz val="8"/>
            <color rgb="FF000000"/>
            <rFont val="DejaVu Sans"/>
            <family val="2"/>
          </rPr>
          <t xml:space="preserve">一般競争入札（</t>
        </r>
        <r>
          <rPr>
            <sz val="8"/>
            <color rgb="FF000000"/>
            <rFont val="ＭＳ Ｐゴシック"/>
            <family val="3"/>
            <charset val="128"/>
          </rPr>
          <t xml:space="preserve">WTO</t>
        </r>
        <r>
          <rPr>
            <sz val="8"/>
            <color rgb="FF000000"/>
            <rFont val="DejaVu Sans"/>
            <family val="2"/>
          </rPr>
          <t xml:space="preserve">）、公募型指名競争入札、指名競争入札　などが考えられます。</t>
        </r>
      </text>
      <mc:AlternateContent>
        <mc:Choice Requires="v2">
          <commentPr autoFill="true" autoScale="false" colHidden="false" locked="false" rowHidden="false" textHAlign="justify" textVAlign="top">
            <anchor moveWithCells="false" sizeWithCells="false">
              <xdr:from>
                <xdr:col>4</xdr:col>
                <xdr:colOff>108</xdr:colOff>
                <xdr:row>0</xdr:row>
                <xdr:rowOff>23</xdr:rowOff>
              </xdr:from>
              <xdr:to>
                <xdr:col>5</xdr:col>
                <xdr:colOff>101</xdr:colOff>
                <xdr:row>1</xdr:row>
                <xdr:rowOff>39</xdr:rowOff>
              </xdr:to>
            </anchor>
          </commentPr>
        </mc:Choice>
        <mc:Fallback/>
      </mc:AlternateContent>
    </comment>
    <comment ref="G23" authorId="0">
      <text>
        <r>
          <rPr>
            <b val="true"/>
            <sz val="9"/>
            <color rgb="FF3366FF"/>
            <rFont val="Noto Sans"/>
            <family val="2"/>
          </rPr>
          <t xml:space="preserve">＜内訳＞
</t>
        </r>
        <r>
          <rPr>
            <b val="true"/>
            <sz val="9"/>
            <color rgb="FF3366FF"/>
            <rFont val="ＭＳ Ｐゴシック"/>
            <family val="3"/>
            <charset val="128"/>
          </rPr>
          <t xml:space="preserve">H22</t>
        </r>
        <r>
          <rPr>
            <b val="true"/>
            <sz val="9"/>
            <color rgb="FF3366FF"/>
            <rFont val="Noto Sans"/>
            <family val="2"/>
          </rPr>
          <t xml:space="preserve">（６～３月の</t>
        </r>
        <r>
          <rPr>
            <b val="true"/>
            <sz val="9"/>
            <color rgb="FF3366FF"/>
            <rFont val="ＭＳ Ｐゴシック"/>
            <family val="3"/>
            <charset val="128"/>
          </rPr>
          <t xml:space="preserve">10</t>
        </r>
        <r>
          <rPr>
            <b val="true"/>
            <sz val="9"/>
            <color rgb="FF3366FF"/>
            <rFont val="Noto Sans"/>
            <family val="2"/>
          </rPr>
          <t xml:space="preserve">ヶ月）：</t>
        </r>
        <r>
          <rPr>
            <b val="true"/>
            <sz val="9"/>
            <color rgb="FF3366FF"/>
            <rFont val="ＭＳ Ｐゴシック"/>
            <family val="3"/>
            <charset val="128"/>
          </rPr>
          <t xml:space="preserve">50,809</t>
        </r>
        <r>
          <rPr>
            <b val="true"/>
            <sz val="9"/>
            <color rgb="FF3366FF"/>
            <rFont val="Noto Sans"/>
            <family val="2"/>
          </rPr>
          <t xml:space="preserve">千円
</t>
        </r>
        <r>
          <rPr>
            <b val="true"/>
            <sz val="9"/>
            <color rgb="FF3366FF"/>
            <rFont val="ＭＳ Ｐゴシック"/>
            <family val="3"/>
            <charset val="128"/>
          </rPr>
          <t xml:space="preserve">H23</t>
        </r>
        <r>
          <rPr>
            <b val="true"/>
            <sz val="9"/>
            <color rgb="FF3366FF"/>
            <rFont val="Noto Sans"/>
            <family val="2"/>
          </rPr>
          <t xml:space="preserve">（４～３月の</t>
        </r>
        <r>
          <rPr>
            <b val="true"/>
            <sz val="9"/>
            <color rgb="FF3366FF"/>
            <rFont val="ＭＳ Ｐゴシック"/>
            <family val="3"/>
            <charset val="128"/>
          </rPr>
          <t xml:space="preserve">12</t>
        </r>
        <r>
          <rPr>
            <b val="true"/>
            <sz val="9"/>
            <color rgb="FF3366FF"/>
            <rFont val="Noto Sans"/>
            <family val="2"/>
          </rPr>
          <t xml:space="preserve">ヶ月）：</t>
        </r>
        <r>
          <rPr>
            <b val="true"/>
            <sz val="9"/>
            <color rgb="FF3366FF"/>
            <rFont val="ＭＳ Ｐゴシック"/>
            <family val="3"/>
            <charset val="128"/>
          </rPr>
          <t xml:space="preserve">59,629</t>
        </r>
        <r>
          <rPr>
            <b val="true"/>
            <sz val="9"/>
            <color rgb="FF3366FF"/>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4</xdr:col>
                <xdr:colOff>64</xdr:colOff>
                <xdr:row>20</xdr:row>
                <xdr:rowOff>24</xdr:rowOff>
              </xdr:from>
              <xdr:to>
                <xdr:col>6</xdr:col>
                <xdr:colOff>21</xdr:colOff>
                <xdr:row>21</xdr:row>
                <xdr:rowOff>33</xdr:rowOff>
              </xdr:to>
            </anchor>
          </commentPr>
        </mc:Choice>
        <mc:Fallback/>
      </mc:AlternateContent>
    </comment>
    <comment ref="G88" authorId="0">
      <text>
        <r>
          <rPr>
            <b val="true"/>
            <sz val="9"/>
            <color rgb="FF000000"/>
            <rFont val="DejaVu Sans"/>
            <family val="2"/>
          </rPr>
          <t xml:space="preserve">横浜市</t>
        </r>
        <r>
          <rPr>
            <b val="true"/>
            <sz val="9"/>
            <color rgb="FF000000"/>
            <rFont val="ＭＳ Ｐゴシック"/>
            <family val="3"/>
            <charset val="128"/>
          </rPr>
          <t xml:space="preserve">:
</t>
        </r>
        <r>
          <rPr>
            <sz val="9"/>
            <color rgb="FF000000"/>
            <rFont val="DejaVu Sans"/>
            <family val="2"/>
          </rPr>
          <t xml:space="preserve">千円未満切捨て</t>
        </r>
      </text>
      <mc:AlternateContent>
        <mc:Choice Requires="v2">
          <commentPr autoFill="true" autoScale="false" colHidden="false" locked="false" rowHidden="false" textHAlign="justify" textVAlign="top">
            <anchor moveWithCells="false" sizeWithCells="false">
              <xdr:from>
                <xdr:col>6</xdr:col>
                <xdr:colOff>75</xdr:colOff>
                <xdr:row>29</xdr:row>
                <xdr:rowOff>36</xdr:rowOff>
              </xdr:from>
              <xdr:to>
                <xdr:col>8</xdr:col>
                <xdr:colOff>25</xdr:colOff>
                <xdr:row>32</xdr:row>
                <xdr:rowOff>23</xdr:rowOff>
              </xdr:to>
            </anchor>
          </commentPr>
        </mc:Choice>
        <mc:Fallback/>
      </mc:AlternateContent>
    </comment>
    <comment ref="J28" authorId="0">
      <text>
        <r>
          <rPr>
            <sz val="9"/>
            <color rgb="FF000000"/>
            <rFont val="Noto Sans"/>
            <family val="2"/>
          </rPr>
          <t xml:space="preserve">各施設別に記入
①中央児相 </t>
        </r>
        <r>
          <rPr>
            <sz val="9"/>
            <color rgb="FF000000"/>
            <rFont val="ＭＳ Ｐゴシック"/>
            <family val="3"/>
            <charset val="128"/>
          </rPr>
          <t xml:space="preserve">80
②</t>
        </r>
        <r>
          <rPr>
            <sz val="9"/>
            <color rgb="FF000000"/>
            <rFont val="Noto Sans"/>
            <family val="2"/>
          </rPr>
          <t xml:space="preserve">西部児相 </t>
        </r>
        <r>
          <rPr>
            <sz val="9"/>
            <color rgb="FF000000"/>
            <rFont val="ＭＳ Ｐゴシック"/>
            <family val="3"/>
            <charset val="128"/>
          </rPr>
          <t xml:space="preserve">166
③</t>
        </r>
        <r>
          <rPr>
            <sz val="9"/>
            <color rgb="FF000000"/>
            <rFont val="Noto Sans"/>
            <family val="2"/>
          </rPr>
          <t xml:space="preserve">南部保護所 </t>
        </r>
        <r>
          <rPr>
            <sz val="9"/>
            <color rgb="FF000000"/>
            <rFont val="ＭＳ Ｐゴシック"/>
            <family val="3"/>
            <charset val="128"/>
          </rPr>
          <t xml:space="preserve">62
④</t>
        </r>
        <r>
          <rPr>
            <sz val="9"/>
            <color rgb="FF000000"/>
            <rFont val="Noto Sans"/>
            <family val="2"/>
          </rPr>
          <t xml:space="preserve">三春学園 </t>
        </r>
        <r>
          <rPr>
            <sz val="9"/>
            <color rgb="FF000000"/>
            <rFont val="ＭＳ Ｐゴシック"/>
            <family val="3"/>
            <charset val="128"/>
          </rPr>
          <t xml:space="preserve">59
⑤</t>
        </r>
        <r>
          <rPr>
            <sz val="9"/>
            <color rgb="FF000000"/>
            <rFont val="Noto Sans"/>
            <family val="2"/>
          </rPr>
          <t xml:space="preserve">みどりﾊｲﾑ </t>
        </r>
        <r>
          <rPr>
            <sz val="9"/>
            <color rgb="FF000000"/>
            <rFont val="ＭＳ Ｐゴシック"/>
            <family val="3"/>
            <charset val="128"/>
          </rPr>
          <t xml:space="preserve">51
⑥</t>
        </r>
        <r>
          <rPr>
            <sz val="9"/>
            <color rgb="FF000000"/>
            <rFont val="Noto Sans"/>
            <family val="2"/>
          </rPr>
          <t xml:space="preserve">なしの木学園 </t>
        </r>
        <r>
          <rPr>
            <sz val="9"/>
            <color rgb="FF000000"/>
            <rFont val="ＭＳ Ｐゴシック"/>
            <family val="3"/>
            <charset val="128"/>
          </rPr>
          <t xml:space="preserve">59</t>
        </r>
      </text>
      <mc:AlternateContent>
        <mc:Choice Requires="v2">
          <commentPr autoFill="true" autoScale="false" colHidden="false" locked="false" rowHidden="false" textHAlign="justify" textVAlign="top">
            <anchor moveWithCells="false" sizeWithCells="false">
              <xdr:from>
                <xdr:col>9</xdr:col>
                <xdr:colOff>35</xdr:colOff>
                <xdr:row>24</xdr:row>
                <xdr:rowOff>9</xdr:rowOff>
              </xdr:from>
              <xdr:to>
                <xdr:col>10</xdr:col>
                <xdr:colOff>75</xdr:colOff>
                <xdr:row>25</xdr:row>
                <xdr:rowOff>53</xdr:rowOff>
              </xdr:to>
            </anchor>
          </commentPr>
        </mc:Choice>
        <mc:Fallback/>
      </mc:AlternateContent>
    </comment>
    <comment ref="K23" authorId="0">
      <text>
        <r>
          <rPr>
            <b val="true"/>
            <sz val="9"/>
            <color rgb="FF3366FF"/>
            <rFont val="Noto Sans"/>
            <family val="2"/>
          </rPr>
          <t xml:space="preserve">＜内訳＞
</t>
        </r>
        <r>
          <rPr>
            <b val="true"/>
            <sz val="9"/>
            <color rgb="FF3366FF"/>
            <rFont val="ＭＳ Ｐゴシック"/>
            <family val="3"/>
            <charset val="128"/>
          </rPr>
          <t xml:space="preserve">H22</t>
        </r>
        <r>
          <rPr>
            <b val="true"/>
            <sz val="9"/>
            <color rgb="FF3366FF"/>
            <rFont val="Noto Sans"/>
            <family val="2"/>
          </rPr>
          <t xml:space="preserve">（６～３月の</t>
        </r>
        <r>
          <rPr>
            <b val="true"/>
            <sz val="9"/>
            <color rgb="FF3366FF"/>
            <rFont val="ＭＳ Ｐゴシック"/>
            <family val="3"/>
            <charset val="128"/>
          </rPr>
          <t xml:space="preserve">10</t>
        </r>
        <r>
          <rPr>
            <b val="true"/>
            <sz val="9"/>
            <color rgb="FF3366FF"/>
            <rFont val="Noto Sans"/>
            <family val="2"/>
          </rPr>
          <t xml:space="preserve">ヶ月）：</t>
        </r>
        <r>
          <rPr>
            <b val="true"/>
            <sz val="9"/>
            <color rgb="FF3366FF"/>
            <rFont val="ＭＳ Ｐゴシック"/>
            <family val="3"/>
            <charset val="128"/>
          </rPr>
          <t xml:space="preserve">2,698,432kwh
H23</t>
        </r>
        <r>
          <rPr>
            <b val="true"/>
            <sz val="9"/>
            <color rgb="FF3366FF"/>
            <rFont val="Noto Sans"/>
            <family val="2"/>
          </rPr>
          <t xml:space="preserve">（４～３月の</t>
        </r>
        <r>
          <rPr>
            <b val="true"/>
            <sz val="9"/>
            <color rgb="FF3366FF"/>
            <rFont val="ＭＳ Ｐゴシック"/>
            <family val="3"/>
            <charset val="128"/>
          </rPr>
          <t xml:space="preserve">12</t>
        </r>
        <r>
          <rPr>
            <b val="true"/>
            <sz val="9"/>
            <color rgb="FF3366FF"/>
            <rFont val="Noto Sans"/>
            <family val="2"/>
          </rPr>
          <t xml:space="preserve">ヶ月）：</t>
        </r>
        <r>
          <rPr>
            <b val="true"/>
            <sz val="9"/>
            <color rgb="FF3366FF"/>
            <rFont val="ＭＳ Ｐゴシック"/>
            <family val="3"/>
            <charset val="128"/>
          </rPr>
          <t xml:space="preserve">3,142,254kwh
</t>
        </r>
      </text>
      <mc:AlternateContent>
        <mc:Choice Requires="v2">
          <commentPr autoFill="true" autoScale="false" colHidden="false" locked="false" rowHidden="false" textHAlign="justify" textVAlign="top">
            <anchor moveWithCells="false" sizeWithCells="false">
              <xdr:from>
                <xdr:col>10</xdr:col>
                <xdr:colOff>64</xdr:colOff>
                <xdr:row>20</xdr:row>
                <xdr:rowOff>28</xdr:rowOff>
              </xdr:from>
              <xdr:to>
                <xdr:col>13</xdr:col>
                <xdr:colOff>68</xdr:colOff>
                <xdr:row>21</xdr:row>
                <xdr:rowOff>2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ＭＳ Ｐゴシック"/>
            <family val="3"/>
            <charset val="128"/>
          </rPr>
          <t xml:space="preserve">profile:
</t>
        </r>
        <r>
          <rPr>
            <b val="true"/>
            <sz val="9"/>
            <color rgb="FF000000"/>
            <rFont val="DejaVu Sans"/>
            <family val="2"/>
          </rPr>
          <t xml:space="preserve">事業者の環境配慮の取組み情況により入札参加資格を制限する一般競争入札（裾切り方式）</t>
        </r>
      </text>
      <mc:AlternateContent>
        <mc:Choice Requires="v2">
          <commentPr autoFill="true" autoScale="false" colHidden="false" locked="false" rowHidden="false" textHAlign="justify" textVAlign="top">
            <anchor moveWithCells="false" sizeWithCells="false">
              <xdr:from>
                <xdr:col>4</xdr:col>
                <xdr:colOff>20</xdr:colOff>
                <xdr:row>1</xdr:row>
                <xdr:rowOff>80</xdr:rowOff>
              </xdr:from>
              <xdr:to>
                <xdr:col>5</xdr:col>
                <xdr:colOff>45</xdr:colOff>
                <xdr:row>6</xdr:row>
                <xdr:rowOff>18</xdr:rowOff>
              </xdr:to>
            </anchor>
          </commentPr>
        </mc:Choice>
        <mc:Fallback/>
      </mc:AlternateContent>
    </comment>
    <comment ref="E22" authorId="0">
      <text>
        <r>
          <rPr>
            <b val="true"/>
            <sz val="9"/>
            <color rgb="FF000000"/>
            <rFont val="ＭＳ Ｐゴシック"/>
            <family val="3"/>
            <charset val="128"/>
          </rPr>
          <t xml:space="preserve">profile:</t>
        </r>
        <r>
          <rPr>
            <b val="true"/>
            <sz val="9"/>
            <color rgb="FF000000"/>
            <rFont val="DejaVu Sans"/>
            <family val="2"/>
          </rPr>
          <t xml:space="preserve">事業者の環境配慮の取組み状況により入札参加資格を制限する公募型競争入札（裾切り方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6</xdr:col>
                <xdr:colOff>41</xdr:colOff>
                <xdr:row>2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Noto Sans"/>
            <family val="2"/>
          </rPr>
          <t xml:space="preserve">常時電力　</t>
        </r>
        <r>
          <rPr>
            <sz val="9"/>
            <color rgb="FF000000"/>
            <rFont val="ＭＳ Ｐゴシック"/>
            <family val="3"/>
            <charset val="128"/>
          </rPr>
          <t xml:space="preserve">500kwh
</t>
        </r>
        <r>
          <rPr>
            <sz val="9"/>
            <color rgb="FF000000"/>
            <rFont val="Noto Sans"/>
            <family val="2"/>
          </rPr>
          <t xml:space="preserve">予備電力　</t>
        </r>
        <r>
          <rPr>
            <sz val="9"/>
            <color rgb="FF000000"/>
            <rFont val="ＭＳ Ｐゴシック"/>
            <family val="3"/>
            <charset val="128"/>
          </rPr>
          <t xml:space="preserve">500kwh
</t>
        </r>
        <r>
          <rPr>
            <sz val="9"/>
            <color rgb="FF000000"/>
            <rFont val="Noto Sans"/>
            <family val="2"/>
          </rPr>
          <t xml:space="preserve">融雪用電力　</t>
        </r>
        <r>
          <rPr>
            <sz val="9"/>
            <color rgb="FF000000"/>
            <rFont val="ＭＳ Ｐゴシック"/>
            <family val="3"/>
            <charset val="128"/>
          </rPr>
          <t xml:space="preserve">235kwh</t>
        </r>
      </text>
      <mc:AlternateContent>
        <mc:Choice Requires="v2">
          <commentPr autoFill="true" autoScale="false" colHidden="false" locked="false" rowHidden="false" textHAlign="justify" textVAlign="top">
            <anchor moveWithCells="false" sizeWithCells="false">
              <xdr:from>
                <xdr:col>11</xdr:col>
                <xdr:colOff>26</xdr:colOff>
                <xdr:row>1</xdr:row>
                <xdr:rowOff>32</xdr:rowOff>
              </xdr:from>
              <xdr:to>
                <xdr:col>13</xdr:col>
                <xdr:colOff>10</xdr:colOff>
                <xdr:row>2</xdr:row>
                <xdr:rowOff>-6</xdr:rowOff>
              </xdr:to>
            </anchor>
          </commentPr>
        </mc:Choice>
        <mc:Fallback/>
      </mc:AlternateContent>
    </comment>
    <comment ref="K4" authorId="0">
      <text>
        <r>
          <rPr>
            <sz val="9"/>
            <color rgb="FF000000"/>
            <rFont val="Noto Sans"/>
            <family val="2"/>
          </rPr>
          <t xml:space="preserve">常時・予備電力
</t>
        </r>
        <r>
          <rPr>
            <sz val="9"/>
            <color rgb="FF000000"/>
            <rFont val="ＭＳ Ｐゴシック"/>
            <family val="3"/>
            <charset val="128"/>
          </rPr>
          <t xml:space="preserve">2,757,240kwh
</t>
        </r>
        <r>
          <rPr>
            <sz val="9"/>
            <color rgb="FF000000"/>
            <rFont val="Noto Sans"/>
            <family val="2"/>
          </rPr>
          <t xml:space="preserve">融雪用電力
</t>
        </r>
        <r>
          <rPr>
            <sz val="9"/>
            <color rgb="FF000000"/>
            <rFont val="ＭＳ Ｐゴシック"/>
            <family val="3"/>
            <charset val="128"/>
          </rPr>
          <t xml:space="preserve">166,847kwh</t>
        </r>
      </text>
      <mc:AlternateContent>
        <mc:Choice Requires="v2">
          <commentPr autoFill="true" autoScale="false" colHidden="false" locked="false" rowHidden="false" textHAlign="justify" textVAlign="top">
            <anchor moveWithCells="false" sizeWithCells="false">
              <xdr:from>
                <xdr:col>11</xdr:col>
                <xdr:colOff>19</xdr:colOff>
                <xdr:row>3</xdr:row>
                <xdr:rowOff>17</xdr:rowOff>
              </xdr:from>
              <xdr:to>
                <xdr:col>12</xdr:col>
                <xdr:colOff>50</xdr:colOff>
                <xdr:row>6</xdr:row>
                <xdr:rowOff>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5"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21</xdr:colOff>
                <xdr:row>94</xdr:row>
                <xdr:rowOff>16</xdr:rowOff>
              </xdr:to>
            </anchor>
          </commentPr>
        </mc:Choice>
        <mc:Fallback/>
      </mc:AlternateContent>
    </comment>
    <comment ref="G96"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16</xdr:colOff>
                <xdr:row>95</xdr:row>
                <xdr:rowOff>5</xdr:rowOff>
              </xdr:to>
            </anchor>
          </commentPr>
        </mc:Choice>
        <mc:Fallback/>
      </mc:AlternateContent>
    </comment>
    <comment ref="G97"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21</xdr:colOff>
                <xdr:row>94</xdr:row>
                <xdr:rowOff>16</xdr:rowOff>
              </xdr:to>
            </anchor>
          </commentPr>
        </mc:Choice>
        <mc:Fallback/>
      </mc:AlternateContent>
    </comment>
    <comment ref="G98"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28</xdr:colOff>
                <xdr:row>93</xdr:row>
                <xdr:rowOff>16</xdr:rowOff>
              </xdr:from>
              <xdr:to>
                <xdr:col>8</xdr:col>
                <xdr:colOff>-9</xdr:colOff>
                <xdr:row>94</xdr:row>
                <xdr:rowOff>18</xdr:rowOff>
              </xdr:to>
            </anchor>
          </commentPr>
        </mc:Choice>
        <mc:Fallback/>
      </mc:AlternateContent>
    </comment>
    <comment ref="G100"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23</xdr:colOff>
                <xdr:row>98</xdr:row>
                <xdr:rowOff>130</xdr:rowOff>
              </xdr:from>
              <xdr:to>
                <xdr:col>8</xdr:col>
                <xdr:colOff>-11</xdr:colOff>
                <xdr:row>99</xdr:row>
                <xdr:rowOff>15</xdr:rowOff>
              </xdr:to>
            </anchor>
          </commentPr>
        </mc:Choice>
        <mc:Fallback/>
      </mc:AlternateContent>
    </comment>
    <comment ref="J103" authorId="0">
      <text>
        <r>
          <rPr>
            <b val="true"/>
            <sz val="9"/>
            <color rgb="FF000000"/>
            <rFont val="Noto Sans"/>
            <family val="2"/>
          </rPr>
          <t xml:space="preserve">契約書上、</t>
        </r>
        <r>
          <rPr>
            <b val="true"/>
            <sz val="9"/>
            <color rgb="FF000000"/>
            <rFont val="ＭＳ Ｐゴシック"/>
            <family val="3"/>
            <charset val="128"/>
          </rPr>
          <t xml:space="preserve">KVA</t>
        </r>
        <r>
          <rPr>
            <b val="true"/>
            <sz val="9"/>
            <color rgb="FF000000"/>
            <rFont val="Noto Sans"/>
            <family val="2"/>
          </rPr>
          <t xml:space="preserve">の単位で契約している。</t>
        </r>
      </text>
      <mc:AlternateContent>
        <mc:Choice Requires="v2">
          <commentPr autoFill="true" autoScale="false" colHidden="false" locked="false" rowHidden="false" textHAlign="justify" textVAlign="top">
            <anchor moveWithCells="false" sizeWithCells="false">
              <xdr:from>
                <xdr:col>7</xdr:col>
                <xdr:colOff>40</xdr:colOff>
                <xdr:row>102</xdr:row>
                <xdr:rowOff>32</xdr:rowOff>
              </xdr:from>
              <xdr:to>
                <xdr:col>8</xdr:col>
                <xdr:colOff>47</xdr:colOff>
                <xdr:row>103</xdr:row>
                <xdr:rowOff>-29</xdr:rowOff>
              </xdr:to>
            </anchor>
          </commentPr>
        </mc:Choice>
        <mc:Fallback/>
      </mc:AlternateContent>
    </comment>
    <comment ref="K102" authorId="0">
      <text>
        <r>
          <rPr>
            <b val="true"/>
            <sz val="9"/>
            <color rgb="FF000000"/>
            <rFont val="ＭＳ Ｐゴシック"/>
            <family val="3"/>
            <charset val="128"/>
          </rPr>
          <t xml:space="preserve">H22</t>
        </r>
        <r>
          <rPr>
            <b val="true"/>
            <sz val="9"/>
            <color rgb="FF000000"/>
            <rFont val="DejaVu Sans"/>
            <family val="2"/>
          </rPr>
          <t xml:space="preserve">年度電力使用量は</t>
        </r>
        <r>
          <rPr>
            <b val="true"/>
            <sz val="9"/>
            <color rgb="FF000000"/>
            <rFont val="ＭＳ Ｐゴシック"/>
            <family val="3"/>
            <charset val="128"/>
          </rPr>
          <t xml:space="preserve">3,389,064kwh
</t>
        </r>
      </text>
      <mc:AlternateContent>
        <mc:Choice Requires="v2">
          <commentPr autoFill="true" autoScale="false" colHidden="false" locked="false" rowHidden="false" textHAlign="justify" textVAlign="top">
            <anchor moveWithCells="false" sizeWithCells="false">
              <xdr:from>
                <xdr:col>11</xdr:col>
                <xdr:colOff>16</xdr:colOff>
                <xdr:row>113</xdr:row>
                <xdr:rowOff>2</xdr:rowOff>
              </xdr:from>
              <xdr:to>
                <xdr:col>13</xdr:col>
                <xdr:colOff>0</xdr:colOff>
                <xdr:row>115</xdr:row>
                <xdr:rowOff>3</xdr:rowOff>
              </xdr:to>
            </anchor>
          </commentPr>
        </mc:Choice>
        <mc:Fallback/>
      </mc:AlternateContent>
    </comment>
    <comment ref="K103" authorId="0">
      <text>
        <r>
          <rPr>
            <b val="true"/>
            <sz val="9"/>
            <color rgb="FF000000"/>
            <rFont val="ＭＳ Ｐゴシック"/>
            <family val="3"/>
            <charset val="128"/>
          </rPr>
          <t xml:space="preserve">H22</t>
        </r>
        <r>
          <rPr>
            <b val="true"/>
            <sz val="9"/>
            <color rgb="FF000000"/>
            <rFont val="Noto Sans"/>
            <family val="2"/>
          </rPr>
          <t xml:space="preserve">年度電力使用量は</t>
        </r>
        <r>
          <rPr>
            <b val="true"/>
            <sz val="9"/>
            <color rgb="FF000000"/>
            <rFont val="ＭＳ Ｐゴシック"/>
            <family val="3"/>
            <charset val="128"/>
          </rPr>
          <t xml:space="preserve">16,554kwh</t>
        </r>
      </text>
      <mc:AlternateContent>
        <mc:Choice Requires="v2">
          <commentPr autoFill="true" autoScale="false" colHidden="false" locked="false" rowHidden="false" textHAlign="justify" textVAlign="top">
            <anchor moveWithCells="false" sizeWithCells="false">
              <xdr:from>
                <xdr:col>7</xdr:col>
                <xdr:colOff>53</xdr:colOff>
                <xdr:row>100</xdr:row>
                <xdr:rowOff>10</xdr:rowOff>
              </xdr:from>
              <xdr:to>
                <xdr:col>8</xdr:col>
                <xdr:colOff>60</xdr:colOff>
                <xdr:row>101</xdr:row>
                <xdr:rowOff>-1</xdr:rowOff>
              </xdr:to>
            </anchor>
          </commentPr>
        </mc:Choice>
        <mc:Fallback/>
      </mc:AlternateContent>
    </comment>
  </commentList>
</comments>
</file>

<file path=xl/sharedStrings.xml><?xml version="1.0" encoding="utf-8"?>
<sst xmlns="http://schemas.openxmlformats.org/spreadsheetml/2006/main" count="8210" uniqueCount="2146">
  <si>
    <t xml:space="preserve">グリーン電力証書の導入状況</t>
  </si>
  <si>
    <r>
      <rPr>
        <sz val="11"/>
        <rFont val="Noto Sans"/>
        <family val="2"/>
      </rPr>
      <t xml:space="preserve">グリーン電力証書直接購入　種類（</t>
    </r>
    <r>
      <rPr>
        <sz val="11"/>
        <rFont val="ＭＳ Ｐゴシック"/>
        <family val="3"/>
        <charset val="128"/>
      </rPr>
      <t xml:space="preserve">ex.</t>
    </r>
    <r>
      <rPr>
        <sz val="11"/>
        <rFont val="Noto Sans"/>
        <family val="2"/>
      </rPr>
      <t xml:space="preserve">風力）</t>
    </r>
  </si>
  <si>
    <r>
      <rPr>
        <sz val="11"/>
        <rFont val="Noto Sans"/>
        <family val="2"/>
      </rPr>
      <t xml:space="preserve">グリーン電力証書直接購入　</t>
    </r>
    <r>
      <rPr>
        <sz val="11"/>
        <rFont val="ＭＳ Ｐゴシック"/>
        <family val="3"/>
        <charset val="128"/>
      </rPr>
      <t xml:space="preserve">(kWh)</t>
    </r>
  </si>
  <si>
    <r>
      <rPr>
        <sz val="11"/>
        <rFont val="Noto Sans"/>
        <family val="2"/>
      </rPr>
      <t xml:space="preserve">グリーン電力証書直接購入　コスト増</t>
    </r>
    <r>
      <rPr>
        <sz val="11"/>
        <rFont val="ＭＳ Ｐゴシック"/>
        <family val="3"/>
        <charset val="128"/>
      </rPr>
      <t xml:space="preserve">(</t>
    </r>
    <r>
      <rPr>
        <sz val="11"/>
        <rFont val="Noto Sans"/>
        <family val="2"/>
      </rPr>
      <t xml:space="preserve">単位：円）</t>
    </r>
  </si>
  <si>
    <t xml:space="preserve">秋田県</t>
  </si>
  <si>
    <t xml:space="preserve">風力</t>
  </si>
  <si>
    <t xml:space="preserve">東京都</t>
  </si>
  <si>
    <t xml:space="preserve">-</t>
  </si>
  <si>
    <t xml:space="preserve">京都府</t>
  </si>
  <si>
    <t xml:space="preserve">太陽光発電</t>
  </si>
  <si>
    <t xml:space="preserve">2400kWh</t>
  </si>
  <si>
    <t xml:space="preserve">札幌市</t>
  </si>
  <si>
    <t xml:space="preserve">ホワイトイルミネーション（風力）
環境広場さっぽろ（風力）</t>
  </si>
  <si>
    <r>
      <rPr>
        <sz val="11"/>
        <rFont val="ＭＳ Ｐゴシック"/>
        <family val="3"/>
        <charset val="128"/>
      </rPr>
      <t xml:space="preserve">2008</t>
    </r>
    <r>
      <rPr>
        <sz val="11"/>
        <rFont val="Noto Sans"/>
        <family val="2"/>
      </rPr>
      <t xml:space="preserve">　</t>
    </r>
    <r>
      <rPr>
        <sz val="11"/>
        <rFont val="ＭＳ Ｐゴシック"/>
        <family val="3"/>
        <charset val="128"/>
      </rPr>
      <t xml:space="preserve">22,000kWh</t>
    </r>
    <r>
      <rPr>
        <sz val="11"/>
        <rFont val="Noto Sans"/>
        <family val="2"/>
      </rPr>
      <t xml:space="preserve">の一部
</t>
    </r>
    <r>
      <rPr>
        <sz val="11"/>
        <rFont val="ＭＳ Ｐゴシック"/>
        <family val="3"/>
        <charset val="128"/>
      </rPr>
      <t xml:space="preserve">2009</t>
    </r>
    <r>
      <rPr>
        <sz val="11"/>
        <rFont val="Noto Sans"/>
        <family val="2"/>
      </rPr>
      <t xml:space="preserve">　</t>
    </r>
    <r>
      <rPr>
        <sz val="11"/>
        <rFont val="ＭＳ Ｐゴシック"/>
        <family val="3"/>
        <charset val="128"/>
      </rPr>
      <t xml:space="preserve">17,000 kWh</t>
    </r>
    <r>
      <rPr>
        <sz val="11"/>
        <rFont val="Noto Sans"/>
        <family val="2"/>
      </rPr>
      <t xml:space="preserve">の一部
</t>
    </r>
    <r>
      <rPr>
        <sz val="11"/>
        <rFont val="ＭＳ Ｐゴシック"/>
        <family val="3"/>
        <charset val="128"/>
      </rPr>
      <t xml:space="preserve">2010</t>
    </r>
    <r>
      <rPr>
        <sz val="11"/>
        <rFont val="Noto Sans"/>
        <family val="2"/>
      </rPr>
      <t xml:space="preserve">　</t>
    </r>
    <r>
      <rPr>
        <sz val="11"/>
        <rFont val="ＭＳ Ｐゴシック"/>
        <family val="3"/>
        <charset val="128"/>
      </rPr>
      <t xml:space="preserve">23,000 kWh</t>
    </r>
    <r>
      <rPr>
        <sz val="11"/>
        <rFont val="Noto Sans"/>
        <family val="2"/>
      </rPr>
      <t xml:space="preserve">の一部
</t>
    </r>
    <r>
      <rPr>
        <sz val="11"/>
        <rFont val="ＭＳ Ｐゴシック"/>
        <family val="3"/>
        <charset val="128"/>
      </rPr>
      <t xml:space="preserve">2009</t>
    </r>
    <r>
      <rPr>
        <sz val="11"/>
        <rFont val="Noto Sans"/>
        <family val="2"/>
      </rPr>
      <t xml:space="preserve">　</t>
    </r>
    <r>
      <rPr>
        <sz val="11"/>
        <rFont val="ＭＳ Ｐゴシック"/>
        <family val="3"/>
        <charset val="128"/>
      </rPr>
      <t xml:space="preserve">13,000 kWh</t>
    </r>
  </si>
  <si>
    <t xml:space="preserve"> ¥38,500
¥49,350
¥89,800
¥150,000</t>
  </si>
  <si>
    <t xml:space="preserve">川崎市</t>
  </si>
  <si>
    <t xml:space="preserve">太陽光 </t>
  </si>
  <si>
    <t xml:space="preserve">大阪市</t>
  </si>
  <si>
    <t xml:space="preserve">バイオマス発電</t>
  </si>
  <si>
    <t xml:space="preserve">増減なし</t>
  </si>
  <si>
    <t xml:space="preserve">広島市</t>
  </si>
  <si>
    <t xml:space="preserve">太陽光
バイオマス</t>
  </si>
  <si>
    <r>
      <rPr>
        <sz val="11"/>
        <rFont val="Noto Sans"/>
        <family val="2"/>
      </rPr>
      <t xml:space="preserve">１３７，０００</t>
    </r>
    <r>
      <rPr>
        <sz val="11"/>
        <rFont val="ＭＳ Ｐゴシック"/>
        <family val="3"/>
        <charset val="128"/>
      </rPr>
      <t xml:space="preserve">kWh
</t>
    </r>
    <r>
      <rPr>
        <sz val="11"/>
        <rFont val="Noto Sans"/>
        <family val="2"/>
      </rPr>
      <t xml:space="preserve">７０，０００</t>
    </r>
    <r>
      <rPr>
        <sz val="11"/>
        <rFont val="ＭＳ Ｐゴシック"/>
        <family val="3"/>
        <charset val="128"/>
      </rPr>
      <t xml:space="preserve">kWh</t>
    </r>
  </si>
  <si>
    <t xml:space="preserve">豊田市</t>
  </si>
  <si>
    <t xml:space="preserve">太陽光</t>
  </si>
  <si>
    <t xml:space="preserve">500kwh</t>
  </si>
  <si>
    <t xml:space="preserve">高松市</t>
  </si>
  <si>
    <t xml:space="preserve">鹿児島市</t>
  </si>
  <si>
    <t xml:space="preserve">住宅太陽光
バイオマス</t>
  </si>
  <si>
    <t xml:space="preserve">電力購入の環境配慮契約の有無</t>
  </si>
  <si>
    <t xml:space="preserve">策定
年度</t>
  </si>
  <si>
    <t xml:space="preserve">評価方法</t>
  </si>
  <si>
    <t xml:space="preserve">評価項目</t>
  </si>
  <si>
    <t xml:space="preserve">実施年度</t>
  </si>
  <si>
    <t xml:space="preserve">施設数</t>
  </si>
  <si>
    <r>
      <rPr>
        <sz val="11"/>
        <rFont val="ＭＳ Ｐゴシック"/>
        <family val="3"/>
        <charset val="128"/>
      </rPr>
      <t xml:space="preserve"> 
</t>
    </r>
    <r>
      <rPr>
        <sz val="11"/>
        <rFont val="Noto Sans"/>
        <family val="2"/>
      </rPr>
      <t xml:space="preserve">電力量</t>
    </r>
    <r>
      <rPr>
        <sz val="11"/>
        <rFont val="ＭＳ Ｐゴシック"/>
        <family val="3"/>
        <charset val="128"/>
      </rPr>
      <t xml:space="preserve">(kWh)</t>
    </r>
  </si>
  <si>
    <t xml:space="preserve">購入金額（千円）</t>
  </si>
  <si>
    <r>
      <rPr>
        <sz val="11"/>
        <rFont val="Noto Sans"/>
        <family val="2"/>
      </rPr>
      <t xml:space="preserve">公開</t>
    </r>
    <r>
      <rPr>
        <sz val="11"/>
        <rFont val="ＭＳ Ｐゴシック"/>
        <family val="3"/>
        <charset val="128"/>
      </rPr>
      <t xml:space="preserve">URL</t>
    </r>
    <r>
      <rPr>
        <sz val="11"/>
        <rFont val="Noto Sans"/>
        <family val="2"/>
      </rPr>
      <t xml:space="preserve">等</t>
    </r>
  </si>
  <si>
    <t xml:space="preserve">群馬県</t>
  </si>
  <si>
    <r>
      <rPr>
        <sz val="11"/>
        <rFont val="ＭＳ Ｐゴシック"/>
        <family val="3"/>
        <charset val="128"/>
      </rPr>
      <t xml:space="preserve">19</t>
    </r>
    <r>
      <rPr>
        <sz val="11"/>
        <rFont val="Noto Sans"/>
        <family val="2"/>
      </rPr>
      <t xml:space="preserve">年度</t>
    </r>
  </si>
  <si>
    <t xml:space="preserve">価格競争入札の参加条件を設定している </t>
  </si>
  <si>
    <t xml:space="preserve">・二酸化炭素排出係数</t>
  </si>
  <si>
    <t xml:space="preserve">埼玉県</t>
  </si>
  <si>
    <t xml:space="preserve">２２年度</t>
  </si>
  <si>
    <t xml:space="preserve"> 価格競争入札の参加条件を設定している </t>
  </si>
  <si>
    <t xml:space="preserve">・二酸化炭素排出係数
・未利用エネルギー活用状況
・新エネルギー導入状況
・グリーン電力証書の調達者への譲渡予定量</t>
  </si>
  <si>
    <t xml:space="preserve">http://www.kankyo.metro.tokyo.jp/policy_others/tokyo_green/green_electricity.html</t>
  </si>
  <si>
    <t xml:space="preserve">神奈川県</t>
  </si>
  <si>
    <r>
      <rPr>
        <sz val="11"/>
        <rFont val="Noto Sans"/>
        <family val="2"/>
      </rPr>
      <t xml:space="preserve">（基本項目）
・前年度の</t>
    </r>
    <r>
      <rPr>
        <sz val="11"/>
        <rFont val="ＭＳ Ｐゴシック"/>
        <family val="3"/>
        <charset val="128"/>
      </rPr>
      <t xml:space="preserve">1kwh</t>
    </r>
    <r>
      <rPr>
        <sz val="11"/>
        <rFont val="Noto Sans"/>
        <family val="2"/>
      </rPr>
      <t xml:space="preserve">あたりの全電源平均二酸化炭素排出係数（</t>
    </r>
    <r>
      <rPr>
        <sz val="11"/>
        <rFont val="ＭＳ Ｐゴシック"/>
        <family val="3"/>
        <charset val="128"/>
      </rPr>
      <t xml:space="preserve">kg-CO2/kwh</t>
    </r>
    <r>
      <rPr>
        <sz val="11"/>
        <rFont val="Noto Sans"/>
        <family val="2"/>
      </rPr>
      <t xml:space="preserve">）
・前年度の未利用エネルギーの活用状況
・前年度の新エネルギーの導入状況
・環境マネジメントシステムの導入状況
・環境報告書の発行状況
・グリーン購入ネットワークへの加入状況
（加点項目）
・グリーン電力証書の購入状況
</t>
    </r>
  </si>
  <si>
    <r>
      <rPr>
        <sz val="11"/>
        <rFont val="ＭＳ Ｐゴシック"/>
        <family val="3"/>
        <charset val="128"/>
      </rPr>
      <t xml:space="preserve">20</t>
    </r>
    <r>
      <rPr>
        <sz val="11"/>
        <rFont val="Noto Sans"/>
        <family val="2"/>
      </rPr>
      <t xml:space="preserve">年度購入分から</t>
    </r>
  </si>
  <si>
    <r>
      <rPr>
        <sz val="11"/>
        <rFont val="Noto Sans"/>
        <family val="2"/>
      </rPr>
      <t xml:space="preserve">１５（</t>
    </r>
    <r>
      <rPr>
        <sz val="11"/>
        <rFont val="ＭＳ Ｐゴシック"/>
        <family val="3"/>
        <charset val="128"/>
      </rPr>
      <t xml:space="preserve">22</t>
    </r>
    <r>
      <rPr>
        <sz val="11"/>
        <rFont val="Noto Sans"/>
        <family val="2"/>
      </rPr>
      <t xml:space="preserve">年度実績）</t>
    </r>
  </si>
  <si>
    <t xml:space="preserve">－</t>
  </si>
  <si>
    <t xml:space="preserve">http://www.pref.kanagawa.jp/cnt/f4454/</t>
  </si>
  <si>
    <t xml:space="preserve">長野県
</t>
  </si>
  <si>
    <t xml:space="preserve">・二酸化炭素排出係数
・未利用エネルギー活用状況
</t>
  </si>
  <si>
    <r>
      <rPr>
        <sz val="11"/>
        <rFont val="ＭＳ Ｐゴシック"/>
        <family val="3"/>
        <charset val="128"/>
      </rPr>
      <t xml:space="preserve">21</t>
    </r>
    <r>
      <rPr>
        <sz val="11"/>
        <rFont val="Noto Sans"/>
        <family val="2"/>
      </rPr>
      <t xml:space="preserve">年度</t>
    </r>
  </si>
  <si>
    <t xml:space="preserve">http://www.env.go.jp/policy/ga/bp_mat/01whole-04/2-1.html</t>
  </si>
  <si>
    <t xml:space="preserve">岐阜県</t>
  </si>
  <si>
    <r>
      <rPr>
        <sz val="11"/>
        <rFont val="ＭＳ Ｐゴシック"/>
        <family val="3"/>
        <charset val="128"/>
      </rPr>
      <t xml:space="preserve">22</t>
    </r>
    <r>
      <rPr>
        <sz val="11"/>
        <rFont val="Noto Sans"/>
        <family val="2"/>
      </rPr>
      <t xml:space="preserve">年度</t>
    </r>
  </si>
  <si>
    <t xml:space="preserve">・二酸化炭素排出係数
・未利用エネルギー活用状況
・新エネルギー導入状況
・グリーン電力証書の岐阜県への譲渡予定量</t>
  </si>
  <si>
    <t xml:space="preserve">県庁舎で使用する電気の調達に係る環境配慮基準</t>
  </si>
  <si>
    <t xml:space="preserve">静岡県</t>
  </si>
  <si>
    <t xml:space="preserve">平成２１年度</t>
  </si>
  <si>
    <t xml:space="preserve">・二酸化炭素排出係数
・未利用エネルギー活用状況
・新エネルギー導入状況
・グリーン電力証書の貴団体への譲渡予定量</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https://www2.pref.shizuoka.jp/all/file_download103500.nsf/pages/83A64A9BDC874FB9492576710005BC67</t>
  </si>
  <si>
    <t xml:space="preserve">愛知県</t>
  </si>
  <si>
    <r>
      <rPr>
        <sz val="11"/>
        <rFont val="ＭＳ Ｐゴシック"/>
        <family val="3"/>
        <charset val="128"/>
      </rPr>
      <t xml:space="preserve">20</t>
    </r>
    <r>
      <rPr>
        <sz val="11"/>
        <rFont val="Noto Sans"/>
        <family val="2"/>
      </rPr>
      <t xml:space="preserve">年度</t>
    </r>
  </si>
  <si>
    <r>
      <rPr>
        <sz val="11"/>
        <rFont val="Noto Sans"/>
        <family val="2"/>
      </rPr>
      <t xml:space="preserve">・</t>
    </r>
    <r>
      <rPr>
        <sz val="11"/>
        <rFont val="ＭＳ Ｐゴシック"/>
        <family val="3"/>
        <charset val="128"/>
      </rPr>
      <t xml:space="preserve">CO2</t>
    </r>
    <r>
      <rPr>
        <sz val="11"/>
        <rFont val="Noto Sans"/>
        <family val="2"/>
      </rPr>
      <t xml:space="preserve">排出係数 
・未利用エネルギーの活用状況
・新エネルギーの導入状況 
・グリーン電力証書の愛知県への譲渡予定量</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3</t>
    </r>
    <r>
      <rPr>
        <sz val="11"/>
        <rFont val="Noto Sans"/>
        <family val="2"/>
      </rPr>
      <t xml:space="preserve">年度</t>
    </r>
  </si>
  <si>
    <t xml:space="preserve">http://www.pref.aichi.jp/0000042360.html</t>
  </si>
  <si>
    <t xml:space="preserve">三重県</t>
  </si>
  <si>
    <t xml:space="preserve"> 競争入札の参加条件を設定している </t>
  </si>
  <si>
    <t xml:space="preserve">・二酸化炭素排出係数
・未利用エネルギーの活用状況
・新エネルギーの導入状況
・グリーン電力証書の購入状況
・環境マネジメントシステムの導入状況</t>
  </si>
  <si>
    <r>
      <rPr>
        <sz val="11"/>
        <rFont val="ＭＳ Ｐゴシック"/>
        <family val="3"/>
        <charset val="128"/>
      </rPr>
      <t xml:space="preserve">22</t>
    </r>
    <r>
      <rPr>
        <sz val="11"/>
        <rFont val="Noto Sans"/>
        <family val="2"/>
      </rPr>
      <t xml:space="preserve">、
</t>
    </r>
    <r>
      <rPr>
        <sz val="11"/>
        <rFont val="ＭＳ Ｐゴシック"/>
        <family val="3"/>
        <charset val="128"/>
      </rPr>
      <t xml:space="preserve">23</t>
    </r>
    <r>
      <rPr>
        <sz val="11"/>
        <rFont val="Noto Sans"/>
        <family val="2"/>
      </rPr>
      <t xml:space="preserve">年度</t>
    </r>
  </si>
  <si>
    <t xml:space="preserve">http://www.pref.mie.lg.jp/TOPICS/2010010403.htm</t>
  </si>
  <si>
    <t xml:space="preserve">滋賀県</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価格競争入札の参加条件を設定している</t>
  </si>
  <si>
    <t xml:space="preserve">二酸化炭素排出係数・新エネルギー導入状況・グリーン電力証書の貴団体への譲渡予定量</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http://www.pref.shiga.jp/d/haikibutsu/greenhoushin/20080401.html</t>
  </si>
  <si>
    <t xml:space="preserve">大阪府</t>
  </si>
  <si>
    <r>
      <rPr>
        <sz val="11"/>
        <rFont val="Noto Sans"/>
        <family val="2"/>
      </rPr>
      <t xml:space="preserve">環境評価項目について評価点の合計が</t>
    </r>
    <r>
      <rPr>
        <sz val="11"/>
        <rFont val="ＭＳ Ｐゴシック"/>
        <family val="3"/>
        <charset val="128"/>
      </rPr>
      <t xml:space="preserve">70</t>
    </r>
    <r>
      <rPr>
        <sz val="11"/>
        <rFont val="Noto Sans"/>
        <family val="2"/>
      </rPr>
      <t xml:space="preserve">点以上の電気事業者</t>
    </r>
  </si>
  <si>
    <t xml:space="preserve">・二酸化炭素排出係数
・未利用エネルギー活用状況
・新エネルギー導入状況
・環境報告書の発行状況
・グリーン電力証書（大阪府内産）購入状況
・大阪府域の森林の機能増進活動への参加状況
・大阪府が推進する緑化推進事業への参加状況</t>
  </si>
  <si>
    <t xml:space="preserve">21
22</t>
  </si>
  <si>
    <t xml:space="preserve">4
5</t>
  </si>
  <si>
    <t xml:space="preserve">29399093
46616683</t>
  </si>
  <si>
    <t xml:space="preserve">373540
564421</t>
  </si>
  <si>
    <t xml:space="preserve">http://www.pref.osaka.jp/chikyukankyo/jigyotoppage/greenchotatsu.html</t>
  </si>
  <si>
    <t xml:space="preserve">兵庫県</t>
  </si>
  <si>
    <t xml:space="preserve">兵庫県本庁舎</t>
  </si>
  <si>
    <t xml:space="preserve">入札参加条件を設定している</t>
  </si>
  <si>
    <t xml:space="preserve">・二酸化炭素排出係数
・未利用エネルギー活用状況
・新エネルギー導入状況
・グリーン電力証書の購入状況
・環境マネジメントシステムの導入状況</t>
  </si>
  <si>
    <r>
      <rPr>
        <sz val="11"/>
        <rFont val="Noto Sans"/>
        <family val="2"/>
      </rPr>
      <t xml:space="preserve">平成</t>
    </r>
    <r>
      <rPr>
        <sz val="11"/>
        <rFont val="ＭＳ Ｐゴシック"/>
        <family val="3"/>
        <charset val="128"/>
      </rPr>
      <t xml:space="preserve">23</t>
    </r>
    <r>
      <rPr>
        <sz val="11"/>
        <rFont val="Noto Sans"/>
        <family val="2"/>
      </rPr>
      <t xml:space="preserve">年度契約分の入札から適用</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３年契約</t>
    </r>
  </si>
  <si>
    <t xml:space="preserve">兵庫県公館</t>
  </si>
  <si>
    <r>
      <rPr>
        <sz val="11"/>
        <rFont val="Noto Sans"/>
        <family val="2"/>
      </rPr>
      <t xml:space="preserve">平成</t>
    </r>
    <r>
      <rPr>
        <sz val="11"/>
        <rFont val="ＭＳ Ｐゴシック"/>
        <family val="3"/>
        <charset val="128"/>
      </rPr>
      <t xml:space="preserve">23</t>
    </r>
    <r>
      <rPr>
        <sz val="11"/>
        <rFont val="Noto Sans"/>
        <family val="2"/>
      </rPr>
      <t xml:space="preserve">年度は２社が落札したが両者とも辞退したため関電と随意契約</t>
    </r>
  </si>
  <si>
    <t xml:space="preserve">兵庫県下山手分室</t>
  </si>
  <si>
    <r>
      <rPr>
        <sz val="11"/>
        <rFont val="ＭＳ Ｐゴシック"/>
        <family val="3"/>
        <charset val="128"/>
      </rPr>
      <t xml:space="preserve">23</t>
    </r>
    <r>
      <rPr>
        <sz val="11"/>
        <rFont val="Noto Sans"/>
        <family val="2"/>
      </rPr>
      <t xml:space="preserve">年８月１日～</t>
    </r>
    <r>
      <rPr>
        <sz val="11"/>
        <rFont val="ＭＳ Ｐゴシック"/>
        <family val="3"/>
        <charset val="128"/>
      </rPr>
      <t xml:space="preserve">25</t>
    </r>
    <r>
      <rPr>
        <sz val="11"/>
        <rFont val="Noto Sans"/>
        <family val="2"/>
      </rPr>
      <t xml:space="preserve">年度まで</t>
    </r>
  </si>
  <si>
    <t xml:space="preserve">企業庁計</t>
  </si>
  <si>
    <r>
      <rPr>
        <sz val="11"/>
        <rFont val="Noto Sans"/>
        <family val="2"/>
      </rPr>
      <t xml:space="preserve">・二酸化炭素排出係数
・未利用エネルギーの活用状況
・新エネルギーの導入状況
・グリーン電力証書（兵庫県内産）の購入状況
・環境マネジメントシステムの導入状況
・ＲＰＳ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に規定する勧告の有無</t>
    </r>
  </si>
  <si>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兵庫県警察本部庁舎</t>
  </si>
  <si>
    <t xml:space="preserve">二酸化炭素排出係数
</t>
  </si>
  <si>
    <t xml:space="preserve">兵庫県姫路警察署本署</t>
  </si>
  <si>
    <t xml:space="preserve">兵庫県総合計</t>
  </si>
  <si>
    <t xml:space="preserve">奈良県</t>
  </si>
  <si>
    <r>
      <rPr>
        <sz val="11"/>
        <rFont val="Noto Sans"/>
        <family val="2"/>
      </rPr>
      <t xml:space="preserve">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t>
    </r>
    <r>
      <rPr>
        <sz val="11"/>
        <rFont val="Noto Sans"/>
        <family val="2"/>
      </rPr>
      <t xml:space="preserve">年度毎に改定</t>
    </r>
    <r>
      <rPr>
        <sz val="11"/>
        <rFont val="ＭＳ Ｐゴシック"/>
        <family val="3"/>
        <charset val="128"/>
      </rPr>
      <t xml:space="preserve">)</t>
    </r>
  </si>
  <si>
    <r>
      <rPr>
        <sz val="11"/>
        <rFont val="Noto Sans"/>
        <family val="2"/>
      </rPr>
      <t xml:space="preserve">＜基本項目＞
</t>
    </r>
    <r>
      <rPr>
        <sz val="11"/>
        <rFont val="ＭＳ Ｐゴシック"/>
        <family val="3"/>
        <charset val="128"/>
      </rPr>
      <t xml:space="preserve">(1)</t>
    </r>
    <r>
      <rPr>
        <sz val="11"/>
        <rFont val="Noto Sans"/>
        <family val="2"/>
      </rPr>
      <t xml:space="preserve">二酸化炭素排出係数
</t>
    </r>
    <r>
      <rPr>
        <sz val="11"/>
        <rFont val="ＭＳ Ｐゴシック"/>
        <family val="3"/>
        <charset val="128"/>
      </rPr>
      <t xml:space="preserve">(2)</t>
    </r>
    <r>
      <rPr>
        <sz val="11"/>
        <rFont val="Noto Sans"/>
        <family val="2"/>
      </rPr>
      <t xml:space="preserve">未利用エネルギーの活用状況
</t>
    </r>
    <r>
      <rPr>
        <sz val="11"/>
        <rFont val="ＭＳ Ｐゴシック"/>
        <family val="3"/>
        <charset val="128"/>
      </rPr>
      <t xml:space="preserve">(3)</t>
    </r>
    <r>
      <rPr>
        <sz val="11"/>
        <rFont val="Noto Sans"/>
        <family val="2"/>
      </rPr>
      <t xml:space="preserve">新エネルギーの導入状況
</t>
    </r>
    <r>
      <rPr>
        <sz val="11"/>
        <rFont val="ＭＳ Ｐゴシック"/>
        <family val="3"/>
        <charset val="128"/>
      </rPr>
      <t xml:space="preserve">(4)</t>
    </r>
    <r>
      <rPr>
        <sz val="11"/>
        <rFont val="Noto Sans"/>
        <family val="2"/>
      </rPr>
      <t xml:space="preserve">環境マネジメントシステムの導入状況
＜加点項目＞
グリーン電力証書の購入状況</t>
    </r>
  </si>
  <si>
    <t xml:space="preserve">http://www.eco.pref.nara.jp/keikaku/kankyohairyo.pdf</t>
  </si>
  <si>
    <t xml:space="preserve">鳥取県</t>
  </si>
  <si>
    <r>
      <rPr>
        <sz val="11"/>
        <rFont val="Noto Sans"/>
        <family val="2"/>
      </rPr>
      <t xml:space="preserve">二酸化炭素排出係数</t>
    </r>
    <r>
      <rPr>
        <sz val="11"/>
        <rFont val="ＭＳ Ｐゴシック"/>
        <family val="3"/>
        <charset val="128"/>
      </rPr>
      <t xml:space="preserve">0.677kg-CO2/kWh</t>
    </r>
    <r>
      <rPr>
        <sz val="11"/>
        <rFont val="Noto Sans"/>
        <family val="2"/>
      </rPr>
      <t xml:space="preserve">以下</t>
    </r>
  </si>
  <si>
    <t xml:space="preserve">なし</t>
  </si>
  <si>
    <t xml:space="preserve">熊本県</t>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t xml:space="preserve">http://www.pref.kumamoto.jp/uploaded/attachment/28702.pdf</t>
  </si>
  <si>
    <t xml:space="preserve">沖縄県</t>
  </si>
  <si>
    <t xml:space="preserve">参考：http://www3.pref.okinawa.jp/site/view/contview.jsp?cateid=68&amp;id=4158&amp;page=1</t>
  </si>
  <si>
    <t xml:space="preserve">横浜市</t>
  </si>
  <si>
    <r>
      <rPr>
        <sz val="11"/>
        <rFont val="ＭＳ Ｐゴシック"/>
        <family val="3"/>
        <charset val="128"/>
      </rPr>
      <t xml:space="preserve">18</t>
    </r>
    <r>
      <rPr>
        <sz val="11"/>
        <rFont val="Noto Sans"/>
        <family val="2"/>
      </rPr>
      <t xml:space="preserve">年度</t>
    </r>
  </si>
  <si>
    <t xml:space="preserve">競争入札に当たって、４つの環境条件を考慮する</t>
  </si>
  <si>
    <t xml:space="preserve">・ＣＯ２排出係数
・新エネルギー等の導入状況
・未利用エネルギーによる発電量割合
・環境貢献度</t>
  </si>
  <si>
    <t xml:space="preserve">http://www.city.yokohama.lg.jp/kankyo/ondan/denryoku/</t>
  </si>
  <si>
    <t xml:space="preserve">入札参加資格を付与</t>
  </si>
  <si>
    <t xml:space="preserve">・二酸化炭素排出係数
・未利用エネルギーの活用状況
・新エネルギーの導入状況
・環境マネジメントシステムの導入状況
・環境報告書の発行状況</t>
  </si>
  <si>
    <t xml:space="preserve">http://www.city.kawasaki.jp/30/30titan/denryoku/index.htm</t>
  </si>
  <si>
    <t xml:space="preserve">名古屋市</t>
  </si>
  <si>
    <r>
      <rPr>
        <sz val="11"/>
        <rFont val="ＭＳ Ｐゴシック"/>
        <family val="3"/>
        <charset val="128"/>
      </rPr>
      <t xml:space="preserve">138
</t>
    </r>
    <r>
      <rPr>
        <sz val="11"/>
        <rFont val="Noto Sans"/>
        <family val="2"/>
      </rPr>
      <t xml:space="preserve">（</t>
    </r>
    <r>
      <rPr>
        <sz val="11"/>
        <rFont val="ＭＳ Ｐゴシック"/>
        <family val="3"/>
        <charset val="128"/>
      </rPr>
      <t xml:space="preserve">H21</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2</t>
    </r>
    <r>
      <rPr>
        <sz val="11"/>
        <rFont val="Noto Sans"/>
        <family val="2"/>
      </rPr>
      <t xml:space="preserve">年度）</t>
    </r>
  </si>
  <si>
    <r>
      <rPr>
        <sz val="11"/>
        <rFont val="ＭＳ Ｐゴシック"/>
        <family val="3"/>
        <charset val="128"/>
      </rPr>
      <t xml:space="preserve">85,823,400
(H21</t>
    </r>
    <r>
      <rPr>
        <sz val="11"/>
        <rFont val="Noto Sans"/>
        <family val="2"/>
      </rPr>
      <t xml:space="preserve">年度契約量）
</t>
    </r>
    <r>
      <rPr>
        <sz val="11"/>
        <rFont val="ＭＳ Ｐゴシック"/>
        <family val="3"/>
        <charset val="128"/>
      </rPr>
      <t xml:space="preserve">124,240,700
(H22</t>
    </r>
    <r>
      <rPr>
        <sz val="11"/>
        <rFont val="Noto Sans"/>
        <family val="2"/>
      </rPr>
      <t xml:space="preserve">年度契約量）</t>
    </r>
  </si>
  <si>
    <r>
      <rPr>
        <sz val="11"/>
        <rFont val="ＭＳ Ｐゴシック"/>
        <family val="3"/>
        <charset val="128"/>
      </rPr>
      <t xml:space="preserve">1,282,869
</t>
    </r>
    <r>
      <rPr>
        <sz val="11"/>
        <rFont val="Noto Sans"/>
        <family val="2"/>
      </rPr>
      <t xml:space="preserve">（</t>
    </r>
    <r>
      <rPr>
        <sz val="11"/>
        <rFont val="ＭＳ Ｐゴシック"/>
        <family val="3"/>
        <charset val="128"/>
      </rPr>
      <t xml:space="preserve">H21</t>
    </r>
    <r>
      <rPr>
        <sz val="11"/>
        <rFont val="Noto Sans"/>
        <family val="2"/>
      </rPr>
      <t xml:space="preserve">年度契約金額）
</t>
    </r>
    <r>
      <rPr>
        <sz val="11"/>
        <rFont val="ＭＳ Ｐゴシック"/>
        <family val="3"/>
        <charset val="128"/>
      </rPr>
      <t xml:space="preserve">1,881,081
</t>
    </r>
    <r>
      <rPr>
        <sz val="11"/>
        <rFont val="Noto Sans"/>
        <family val="2"/>
      </rPr>
      <t xml:space="preserve">（</t>
    </r>
    <r>
      <rPr>
        <sz val="11"/>
        <rFont val="ＭＳ Ｐゴシック"/>
        <family val="3"/>
        <charset val="128"/>
      </rPr>
      <t xml:space="preserve">H22</t>
    </r>
    <r>
      <rPr>
        <sz val="11"/>
        <rFont val="Noto Sans"/>
        <family val="2"/>
      </rPr>
      <t xml:space="preserve">年度契約金額）</t>
    </r>
  </si>
  <si>
    <t xml:space="preserve">http://www.city.nagoya.jp/jigyou/category/43-14-0-0-0-0-0-0-0-0.html</t>
  </si>
  <si>
    <t xml:space="preserve">京都市</t>
  </si>
  <si>
    <r>
      <rPr>
        <sz val="11"/>
        <rFont val="Noto Sans"/>
        <family val="2"/>
      </rPr>
      <t xml:space="preserve">平成</t>
    </r>
    <r>
      <rPr>
        <sz val="11"/>
        <rFont val="ＭＳ Ｐゴシック"/>
        <family val="3"/>
        <charset val="128"/>
      </rPr>
      <t xml:space="preserve">19</t>
    </r>
    <r>
      <rPr>
        <sz val="11"/>
        <rFont val="Noto Sans"/>
        <family val="2"/>
      </rPr>
      <t xml:space="preserve">年度に，平成</t>
    </r>
    <r>
      <rPr>
        <sz val="11"/>
        <rFont val="ＭＳ Ｐゴシック"/>
        <family val="3"/>
        <charset val="128"/>
      </rPr>
      <t xml:space="preserve">20</t>
    </r>
    <r>
      <rPr>
        <sz val="11"/>
        <rFont val="Noto Sans"/>
        <family val="2"/>
      </rPr>
      <t xml:space="preserve">年度調達分について初めて策定した。
以後，毎年策定している。</t>
    </r>
  </si>
  <si>
    <t xml:space="preserve">裾切方式</t>
  </si>
  <si>
    <r>
      <rPr>
        <sz val="11"/>
        <rFont val="Noto Sans"/>
        <family val="2"/>
      </rPr>
      <t xml:space="preserve">○排出係数
○未利用エネルギーの活用状況
○新エネルギーの導入状況
○</t>
    </r>
    <r>
      <rPr>
        <sz val="11"/>
        <rFont val="ＭＳ Ｐゴシック"/>
        <family val="3"/>
        <charset val="128"/>
      </rPr>
      <t xml:space="preserve">EMS</t>
    </r>
    <r>
      <rPr>
        <sz val="11"/>
        <rFont val="Noto Sans"/>
        <family val="2"/>
      </rPr>
      <t xml:space="preserve">の導入状況
○グリーン電力証書の購入割合</t>
    </r>
  </si>
  <si>
    <r>
      <rPr>
        <sz val="11"/>
        <rFont val="Noto Sans"/>
        <family val="2"/>
      </rPr>
      <t xml:space="preserve">平成</t>
    </r>
    <r>
      <rPr>
        <sz val="11"/>
        <rFont val="ＭＳ Ｐゴシック"/>
        <family val="3"/>
        <charset val="128"/>
      </rPr>
      <t xml:space="preserve">20</t>
    </r>
    <r>
      <rPr>
        <sz val="11"/>
        <rFont val="Noto Sans"/>
        <family val="2"/>
      </rPr>
      <t xml:space="preserve">年度調達分から毎年度実施している。</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12</t>
    </r>
    <r>
      <rPr>
        <sz val="11"/>
        <rFont val="Noto Sans"/>
        <family val="2"/>
      </rPr>
      <t xml:space="preserve">施設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12</t>
    </r>
    <r>
      <rPr>
        <sz val="11"/>
        <rFont val="Noto Sans"/>
        <family val="2"/>
      </rPr>
      <t xml:space="preserve">施設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3</t>
    </r>
    <r>
      <rPr>
        <sz val="11"/>
        <rFont val="Noto Sans"/>
        <family val="2"/>
      </rPr>
      <t xml:space="preserve">施設
</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44,924,674kWh
○</t>
    </r>
    <r>
      <rPr>
        <sz val="11"/>
        <rFont val="Noto Sans"/>
        <family val="2"/>
      </rPr>
      <t xml:space="preserve">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45,122,218kWh
○</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47,375,948kWh
</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637,594</t>
    </r>
    <r>
      <rPr>
        <sz val="11"/>
        <rFont val="Noto Sans"/>
        <family val="2"/>
      </rPr>
      <t xml:space="preserve">千円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711,831</t>
    </r>
    <r>
      <rPr>
        <sz val="11"/>
        <rFont val="Noto Sans"/>
        <family val="2"/>
      </rPr>
      <t xml:space="preserve">千円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641,717</t>
    </r>
    <r>
      <rPr>
        <sz val="11"/>
        <rFont val="Noto Sans"/>
        <family val="2"/>
      </rPr>
      <t xml:space="preserve">千円
</t>
    </r>
  </si>
  <si>
    <t xml:space="preserve">公開していない。</t>
  </si>
  <si>
    <t xml:space="preserve">・二酸化炭素排出係数
・未利用エネルギー活用状況
・新エネルギー導入状況
・環境マネジメントシステムの認証取得状況</t>
  </si>
  <si>
    <t xml:space="preserve">http://www.city.osaka.lg.jp/kankyo/page/0000017722.html</t>
  </si>
  <si>
    <t xml:space="preserve">堺市</t>
  </si>
  <si>
    <t xml:space="preserve">価格競争入札の参加条件を設定している。</t>
  </si>
  <si>
    <t xml:space="preserve">・二酸化炭素排出係数　　　　　　　　　・未利用エネルギー活用状況　　　　・新エネルギー導入状況　　　　　　・環境報告書の発行状況　　　　　・環境マネジメントシステムの導入状況</t>
  </si>
  <si>
    <t xml:space="preserve">http://www.city.sakai.lg.jp/city/info/_kankei/electric.html</t>
  </si>
  <si>
    <t xml:space="preserve">神戸市</t>
  </si>
  <si>
    <r>
      <rPr>
        <sz val="8"/>
        <rFont val="Noto Sans"/>
        <family val="2"/>
      </rPr>
      <t xml:space="preserve">神戸市電力の調達に係る環境配慮方針</t>
    </r>
    <r>
      <rPr>
        <sz val="8"/>
        <rFont val="ＭＳ Ｐゴシック"/>
        <family val="3"/>
        <charset val="128"/>
      </rPr>
      <t xml:space="preserve">(</t>
    </r>
    <r>
      <rPr>
        <sz val="8"/>
        <rFont val="Noto Sans"/>
        <family val="2"/>
      </rPr>
      <t xml:space="preserve">右記</t>
    </r>
    <r>
      <rPr>
        <sz val="8"/>
        <rFont val="ＭＳ Ｐゴシック"/>
        <family val="3"/>
        <charset val="128"/>
      </rPr>
      <t xml:space="preserve">URL)</t>
    </r>
    <r>
      <rPr>
        <sz val="8"/>
        <rFont val="Noto Sans"/>
        <family val="2"/>
      </rPr>
      <t xml:space="preserve">のとおり</t>
    </r>
  </si>
  <si>
    <t xml:space="preserve">同左</t>
  </si>
  <si>
    <t xml:space="preserve">http://www.city.kobe.lg.jp/information/project/environment/green/img/H23-dennryokuhousinn.pdf</t>
  </si>
  <si>
    <t xml:space="preserve">尼崎市</t>
  </si>
  <si>
    <t xml:space="preserve">・二酸化炭素排出係数
・未利用エネルギー活用状況
・新エネルギー導入状況</t>
  </si>
  <si>
    <t xml:space="preserve">http://www.city.amagasaki.hyogo.jp/kankyo/hozen/033keiyaku.html</t>
  </si>
  <si>
    <t xml:space="preserve">西宮市</t>
  </si>
  <si>
    <t xml:space="preserve">http://www.ombudsman.jp/nuclear/nishi-nyusatu.pdf</t>
  </si>
  <si>
    <t xml:space="preserve">久留米市</t>
  </si>
  <si>
    <t xml:space="preserve">点数方式</t>
  </si>
  <si>
    <r>
      <rPr>
        <sz val="11"/>
        <rFont val="Noto Sans"/>
        <family val="2"/>
      </rPr>
      <t xml:space="preserve">①平成２１年度１</t>
    </r>
    <r>
      <rPr>
        <sz val="11"/>
        <rFont val="ＭＳ Ｐゴシック"/>
        <family val="3"/>
        <charset val="128"/>
      </rPr>
      <t xml:space="preserve">kwh</t>
    </r>
    <r>
      <rPr>
        <sz val="11"/>
        <rFont val="Noto Sans"/>
        <family val="2"/>
      </rPr>
      <t xml:space="preserve">当りの二酸化炭素排出係数（単位：㎏</t>
    </r>
    <r>
      <rPr>
        <sz val="11"/>
        <rFont val="ＭＳ Ｐゴシック"/>
        <family val="3"/>
        <charset val="128"/>
      </rPr>
      <t xml:space="preserve">-co2</t>
    </r>
    <r>
      <rPr>
        <sz val="11"/>
        <rFont val="Noto Sans"/>
        <family val="2"/>
      </rPr>
      <t xml:space="preserve">／</t>
    </r>
    <r>
      <rPr>
        <sz val="11"/>
        <rFont val="ＭＳ Ｐゴシック"/>
        <family val="3"/>
        <charset val="128"/>
      </rPr>
      <t xml:space="preserve">kwh</t>
    </r>
    <r>
      <rPr>
        <sz val="11"/>
        <rFont val="Noto Sans"/>
        <family val="2"/>
      </rPr>
      <t xml:space="preserve">）
②平成２１年度の未利用エネルギー活用状況（単位：</t>
    </r>
    <r>
      <rPr>
        <sz val="11"/>
        <rFont val="ＭＳ Ｐゴシック"/>
        <family val="3"/>
        <charset val="128"/>
      </rPr>
      <t xml:space="preserve">%</t>
    </r>
    <r>
      <rPr>
        <sz val="11"/>
        <rFont val="Noto Sans"/>
        <family val="2"/>
      </rPr>
      <t xml:space="preserve">）
③平成２１年度の新エネルギー導入状況
④グリーン電力証書の譲渡予定値（予定使用電力量の割合）</t>
    </r>
  </si>
  <si>
    <t xml:space="preserve">入札の参加条件を設定している </t>
  </si>
  <si>
    <t xml:space="preserve">・二酸化炭素排出係数
・新エネルギー導入状況
・社会貢献事業活動</t>
  </si>
  <si>
    <t xml:space="preserve">自治体における平成２２年度の電力の購入額                    単位：千円　税抜き</t>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落札額の合計⑤</t>
  </si>
  <si>
    <r>
      <rPr>
        <sz val="10"/>
        <rFont val="Noto Sans"/>
        <family val="2"/>
      </rPr>
      <t xml:space="preserve">入札の際に地域独占の</t>
    </r>
    <r>
      <rPr>
        <sz val="10"/>
        <rFont val="ＭＳ Ｐゴシック"/>
        <family val="3"/>
        <charset val="128"/>
      </rPr>
      <t xml:space="preserve">10</t>
    </r>
    <r>
      <rPr>
        <sz val="10"/>
        <rFont val="Noto Sans"/>
        <family val="2"/>
      </rPr>
      <t xml:space="preserve">電力会社の入札価格の合計⑥</t>
    </r>
  </si>
  <si>
    <r>
      <rPr>
        <sz val="10"/>
        <rFont val="ＭＳ Ｐゴシック"/>
        <family val="3"/>
        <charset val="128"/>
      </rPr>
      <t xml:space="preserve">10</t>
    </r>
    <r>
      <rPr>
        <sz val="10"/>
        <rFont val="Noto Sans"/>
        <family val="2"/>
      </rPr>
      <t xml:space="preserve">電力会社以外との随意契約による購入金額の合計⑦</t>
    </r>
  </si>
  <si>
    <t xml:space="preserve">購入額に占める入札額の割合</t>
  </si>
  <si>
    <r>
      <rPr>
        <sz val="11"/>
        <rFont val="ＭＳ Ｐゴシック"/>
        <family val="3"/>
        <charset val="128"/>
      </rPr>
      <t xml:space="preserve">PPS</t>
    </r>
    <r>
      <rPr>
        <sz val="11"/>
        <rFont val="Noto Sans"/>
        <family val="2"/>
      </rPr>
      <t xml:space="preserve">購入額（入札＋随意契約）</t>
    </r>
  </si>
  <si>
    <r>
      <rPr>
        <sz val="11"/>
        <rFont val="ＭＳ Ｐゴシック"/>
        <family val="3"/>
        <charset val="128"/>
      </rPr>
      <t xml:space="preserve">PPS</t>
    </r>
    <r>
      <rPr>
        <sz val="11"/>
        <rFont val="Noto Sans"/>
        <family val="2"/>
      </rPr>
      <t xml:space="preserve">から購入した割合
</t>
    </r>
  </si>
  <si>
    <t xml:space="preserve">特記事項</t>
  </si>
  <si>
    <t xml:space="preserve">北海道</t>
  </si>
  <si>
    <t xml:space="preserve">青森県</t>
  </si>
  <si>
    <t xml:space="preserve">岩手県</t>
  </si>
  <si>
    <t xml:space="preserve">⑦は岩手県企業局からの電力随意契約を除く</t>
  </si>
  <si>
    <t xml:space="preserve">宮城県</t>
  </si>
  <si>
    <t xml:space="preserve">指定管理者分等一部を集計に含まず
３年契約を１年分に補正</t>
  </si>
  <si>
    <t xml:space="preserve">山形県</t>
  </si>
  <si>
    <t xml:space="preserve">※電話で説明しましたとおり集計困難のため回答できません。</t>
  </si>
  <si>
    <t xml:space="preserve">調査した限り入札による電力購入や１０電力会社以外との随意契約による電力購入の実績はありませんでした。 </t>
  </si>
  <si>
    <t xml:space="preserve">福島県</t>
  </si>
  <si>
    <t xml:space="preserve">茨城県</t>
  </si>
  <si>
    <t xml:space="preserve">栃木県</t>
  </si>
  <si>
    <r>
      <rPr>
        <sz val="11"/>
        <rFont val="ＭＳ Ｐゴシック"/>
        <family val="3"/>
        <charset val="128"/>
      </rPr>
      <t xml:space="preserve">(4)(5)</t>
    </r>
    <r>
      <rPr>
        <sz val="11"/>
        <rFont val="Noto Sans"/>
        <family val="2"/>
      </rPr>
      <t xml:space="preserve">の回答は同一の契約案件（本庁舎、昭和庁舎及び議会庁舎）に関するもの。</t>
    </r>
    <r>
      <rPr>
        <sz val="11"/>
        <rFont val="ＭＳ Ｐゴシック"/>
        <family val="3"/>
        <charset val="128"/>
      </rPr>
      <t xml:space="preserve">H22</t>
    </r>
    <r>
      <rPr>
        <sz val="11"/>
        <rFont val="Noto Sans"/>
        <family val="2"/>
      </rPr>
      <t xml:space="preserve">の実際の支払額は</t>
    </r>
    <r>
      <rPr>
        <sz val="11"/>
        <rFont val="ＭＳ Ｐゴシック"/>
        <family val="3"/>
        <charset val="128"/>
      </rPr>
      <t xml:space="preserve">158,751</t>
    </r>
    <r>
      <rPr>
        <sz val="11"/>
        <rFont val="Noto Sans"/>
        <family val="2"/>
      </rPr>
      <t xml:space="preserve">千円で、</t>
    </r>
    <r>
      <rPr>
        <sz val="11"/>
        <rFont val="ＭＳ Ｐゴシック"/>
        <family val="3"/>
        <charset val="128"/>
      </rPr>
      <t xml:space="preserve">(1)①</t>
    </r>
    <r>
      <rPr>
        <sz val="11"/>
        <rFont val="Noto Sans"/>
        <family val="2"/>
      </rPr>
      <t xml:space="preserve">の回答にあたってはその額を算入している。</t>
    </r>
  </si>
  <si>
    <t xml:space="preserve">⑸は県庁舎分</t>
  </si>
  <si>
    <t xml:space="preserve">千葉県</t>
  </si>
  <si>
    <r>
      <rPr>
        <sz val="9"/>
        <rFont val="Noto Sans"/>
        <family val="2"/>
      </rPr>
      <t xml:space="preserve">※公表されている資料を活用する等、情報収集が可能な範囲で集計しております。
※電気代は、一般会計及び特別会計の合算額と公営企業会計に分けて集計しました。
※電気代は、平成</t>
    </r>
    <r>
      <rPr>
        <sz val="9"/>
        <rFont val="ＭＳ Ｐゴシック"/>
        <family val="3"/>
        <charset val="128"/>
      </rPr>
      <t xml:space="preserve">23</t>
    </r>
    <r>
      <rPr>
        <sz val="9"/>
        <rFont val="Noto Sans"/>
        <family val="2"/>
      </rPr>
      <t xml:space="preserve">年度予算及び</t>
    </r>
    <r>
      <rPr>
        <sz val="9"/>
        <rFont val="ＭＳ Ｐゴシック"/>
        <family val="3"/>
        <charset val="128"/>
      </rPr>
      <t xml:space="preserve">22</t>
    </r>
    <r>
      <rPr>
        <sz val="9"/>
        <rFont val="Noto Sans"/>
        <family val="2"/>
      </rPr>
      <t xml:space="preserve">年決算数値が含まれています。
※公営企業会計には、公営３局と病院事業分、港湾事業分が含まれています。
※警視庁分は含まれておりません。
※東京電力の入札額は「減価交渉不調」で不明</t>
    </r>
  </si>
  <si>
    <t xml:space="preserve">不明</t>
  </si>
  <si>
    <t xml:space="preserve">＊公表情報による</t>
  </si>
  <si>
    <t xml:space="preserve">新潟県</t>
  </si>
  <si>
    <t xml:space="preserve">富山県</t>
  </si>
  <si>
    <t xml:space="preserve">石川県</t>
  </si>
  <si>
    <t xml:space="preserve">・平成２２年度に、電気代（需用費にあたるもの）として支払った額の合計です。
・指定管理者の委託料に含まれる電気代のほか、運営費交付金、補助金、負担金に
含まれる電気代は計上しておりません。
</t>
  </si>
  <si>
    <t xml:space="preserve">福井県</t>
  </si>
  <si>
    <r>
      <rPr>
        <sz val="11"/>
        <rFont val="ＭＳ Ｐゴシック"/>
        <family val="3"/>
        <charset val="128"/>
      </rPr>
      <t xml:space="preserve">2</t>
    </r>
    <r>
      <rPr>
        <sz val="11"/>
        <rFont val="Noto Sans"/>
        <family val="2"/>
      </rPr>
      <t xml:space="preserve">年契約を１年分に補正</t>
    </r>
  </si>
  <si>
    <t xml:space="preserve">山梨県</t>
  </si>
  <si>
    <t xml:space="preserve">長野県</t>
  </si>
  <si>
    <r>
      <rPr>
        <sz val="11"/>
        <rFont val="ＭＳ Ｐゴシック"/>
        <family val="3"/>
        <charset val="128"/>
      </rPr>
      <t xml:space="preserve">(1)</t>
    </r>
    <r>
      <rPr>
        <sz val="11"/>
        <rFont val="Noto Sans"/>
        <family val="2"/>
      </rPr>
      <t xml:space="preserve">は県の本庁舎、及び</t>
    </r>
    <r>
      <rPr>
        <sz val="11"/>
        <rFont val="ＭＳ Ｐゴシック"/>
        <family val="3"/>
        <charset val="128"/>
      </rPr>
      <t xml:space="preserve">10</t>
    </r>
    <r>
      <rPr>
        <sz val="11"/>
        <rFont val="Noto Sans"/>
        <family val="2"/>
      </rPr>
      <t xml:space="preserve">の合同庁舎分
一部入札に中部電力が参加せず。また、④は</t>
    </r>
    <r>
      <rPr>
        <sz val="11"/>
        <rFont val="ＭＳ Ｐゴシック"/>
        <family val="3"/>
        <charset val="128"/>
      </rPr>
      <t xml:space="preserve">H22</t>
    </r>
    <r>
      <rPr>
        <sz val="11"/>
        <rFont val="Noto Sans"/>
        <family val="2"/>
      </rPr>
      <t xml:space="preserve">実績額、⑤は</t>
    </r>
    <r>
      <rPr>
        <sz val="11"/>
        <rFont val="ＭＳ Ｐゴシック"/>
        <family val="3"/>
        <charset val="128"/>
      </rPr>
      <t xml:space="preserve">H22</t>
    </r>
    <r>
      <rPr>
        <sz val="11"/>
        <rFont val="Noto Sans"/>
        <family val="2"/>
      </rPr>
      <t xml:space="preserve">入札額のため、割合は１００％を超えた。</t>
    </r>
  </si>
  <si>
    <t xml:space="preserve">（注１）街灯、信号機の電気代は除く。
（注２）学校、研究所など小規模な事業所は、特定規模電気事業者の入札意向を確認し、応札しない旨の回答があったことから一般電気事業者と随意契約している。
（注３）電力会社は中部電力。中部電力は全ての入札事例に応札しているわけではない。</t>
  </si>
  <si>
    <r>
      <rPr>
        <sz val="10"/>
        <rFont val="Noto Sans"/>
        <family val="2"/>
      </rPr>
      <t xml:space="preserve">（</t>
    </r>
    <r>
      <rPr>
        <sz val="10"/>
        <rFont val="ＭＳ Ｐゴシック"/>
        <family val="3"/>
        <charset val="128"/>
      </rPr>
      <t xml:space="preserve">1</t>
    </r>
    <r>
      <rPr>
        <sz val="10"/>
        <rFont val="Noto Sans"/>
        <family val="2"/>
      </rPr>
      <t xml:space="preserve">）は</t>
    </r>
    <r>
      <rPr>
        <sz val="10"/>
        <rFont val="ＭＳ Ｐゴシック"/>
        <family val="3"/>
        <charset val="128"/>
      </rPr>
      <t xml:space="preserve">23</t>
    </r>
    <r>
      <rPr>
        <sz val="10"/>
        <rFont val="Noto Sans"/>
        <family val="2"/>
      </rPr>
      <t xml:space="preserve">年度予算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は</t>
    </r>
    <r>
      <rPr>
        <sz val="10"/>
        <rFont val="ＭＳ Ｐゴシック"/>
        <family val="3"/>
        <charset val="128"/>
      </rPr>
      <t xml:space="preserve">23</t>
    </r>
    <r>
      <rPr>
        <sz val="10"/>
        <rFont val="Noto Sans"/>
        <family val="2"/>
      </rPr>
      <t xml:space="preserve">年度入札執行ベース
（ただし、企業局分の入札は一部３カ年合計を１年に補正）</t>
    </r>
  </si>
  <si>
    <t xml:space="preserve">愛知県では今回の調査内容を統一的にまとめている課室が存在しないことから、環境部大気環境課地球温暖化対策室で把握している項目のみ回答します。
これ以上の詳細な内容やその他の項目については、施設を所管している各機関にお問い合わせ下さい。
環境部ではグリーン電力証書の直接購入は行っていない。
他部局の購入状況ついては、把握していない。</t>
  </si>
  <si>
    <r>
      <rPr>
        <sz val="11"/>
        <rFont val="Noto Sans"/>
        <family val="2"/>
      </rPr>
      <t xml:space="preserve">※一部平成２</t>
    </r>
    <r>
      <rPr>
        <sz val="11"/>
        <rFont val="ＭＳ Ｐゴシック"/>
        <family val="3"/>
        <charset val="128"/>
      </rPr>
      <t xml:space="preserve">3</t>
    </r>
    <r>
      <rPr>
        <sz val="11"/>
        <rFont val="Noto Sans"/>
        <family val="2"/>
      </rPr>
      <t xml:space="preserve">年度予算あり</t>
    </r>
  </si>
  <si>
    <t xml:space="preserve">一部複数年契約を１年分に補正</t>
  </si>
  <si>
    <t xml:space="preserve">和歌山県</t>
  </si>
  <si>
    <t xml:space="preserve">※平成２２年度決算</t>
  </si>
  <si>
    <t xml:space="preserve">島根県</t>
  </si>
  <si>
    <t xml:space="preserve">岡山県</t>
  </si>
  <si>
    <t xml:space="preserve">広島県</t>
  </si>
  <si>
    <t xml:space="preserve">山口県</t>
  </si>
  <si>
    <t xml:space="preserve">一部３年契約を１年に補正</t>
  </si>
  <si>
    <t xml:space="preserve">徳島県</t>
  </si>
  <si>
    <r>
      <rPr>
        <sz val="10"/>
        <rFont val="Noto Sans"/>
        <family val="2"/>
      </rPr>
      <t xml:space="preserve">・一般会計及び特別会計は，四国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に支払った額を会計課財務会計ｼｽﾃﾑで集計し，総額で税抜きとしている（決算額とは一致しない）。　
・四国電力管内には</t>
    </r>
    <r>
      <rPr>
        <sz val="10"/>
        <rFont val="ＭＳ Ｐゴシック"/>
        <family val="3"/>
        <charset val="128"/>
      </rPr>
      <t xml:space="preserve">PPS</t>
    </r>
    <r>
      <rPr>
        <sz val="10"/>
        <rFont val="Noto Sans"/>
        <family val="2"/>
      </rPr>
      <t xml:space="preserve">が存在しない。　　　　　　　　　　　　　　　　　　・グリーン電力証書購入については，エネルギー使用の合理化に関する法律における特定事業者としてまずは合理化計画に取組んでいる段階であり，直接購入には至っていない。　　　　　　　　　　　　　　　　　　　　　　</t>
    </r>
  </si>
  <si>
    <t xml:space="preserve">香川県</t>
  </si>
  <si>
    <r>
      <rPr>
        <sz val="10"/>
        <rFont val="Noto Sans"/>
        <family val="2"/>
      </rPr>
      <t xml:space="preserve">①知事部局で把握している額（対象：本庁（分庁舎、警察本部庁舎含む。）並びに知事部局及び教育委員会の出先機関（県立高校を含む）。※警察署等の警察本部の出先機関は除く。）である。
③水道会計及び病院会計の合計額である。
本県（本庁）では一般競争入札を行っても、</t>
    </r>
    <r>
      <rPr>
        <sz val="10"/>
        <rFont val="ＭＳ Ｐゴシック"/>
        <family val="3"/>
        <charset val="128"/>
      </rPr>
      <t xml:space="preserve">1</t>
    </r>
    <r>
      <rPr>
        <sz val="10"/>
        <rFont val="Noto Sans"/>
        <family val="2"/>
      </rPr>
      <t xml:space="preserve">社応札となる可能性が高いので電力会社と長期継続契約を行っているため該当はない。
（３）（４）　上記の理由により該当はない。
</t>
    </r>
  </si>
  <si>
    <t xml:space="preserve">愛媛県</t>
  </si>
  <si>
    <t xml:space="preserve">高知県</t>
  </si>
  <si>
    <t xml:space="preserve">福岡県</t>
  </si>
  <si>
    <t xml:space="preserve">佐賀県</t>
  </si>
  <si>
    <t xml:space="preserve">入札でエネットが一部落札してるが、他部署合算払いのため個別の積算は出来ない</t>
  </si>
  <si>
    <t xml:space="preserve">長崎県</t>
  </si>
  <si>
    <r>
      <rPr>
        <sz val="11"/>
        <rFont val="ＭＳ Ｐゴシック"/>
        <family val="3"/>
        <charset val="128"/>
      </rPr>
      <t xml:space="preserve">(1)</t>
    </r>
    <r>
      <rPr>
        <sz val="11"/>
        <rFont val="Noto Sans"/>
        <family val="2"/>
      </rPr>
      <t xml:space="preserve">内訳不明。警察を除く。おそらく、殆どが一般会計と思われる。</t>
    </r>
  </si>
  <si>
    <t xml:space="preserve">大分県</t>
  </si>
  <si>
    <t xml:space="preserve">宮崎県</t>
  </si>
  <si>
    <t xml:space="preserve">企業局はすべて１者随意契約　九州電力とは、企業局の発電した電力を買い取る電力需給契約を締結している重要な取引関係にあるため。</t>
  </si>
  <si>
    <t xml:space="preserve">鹿児島県</t>
  </si>
  <si>
    <t xml:space="preserve">沖縄県は地理的・歴史的に特殊な状況にあり、電力事業は沖縄電力１社のほぼ独占である。県購入で入札はされてなく、同社以外の随意契約もない。環境配慮については、原子力発電はなく、火力発電によっているが、風力発電化や離島でのハイブリッド発電などコストや環境に配慮した発電を行っている。</t>
  </si>
  <si>
    <t xml:space="preserve">４７都道府県合計</t>
  </si>
  <si>
    <t xml:space="preserve">山形県・愛知県・神奈川県の入札落札額を引いたもの</t>
  </si>
  <si>
    <r>
      <rPr>
        <sz val="11"/>
        <rFont val="Noto Sans"/>
        <family val="2"/>
      </rPr>
      <t xml:space="preserve">入札のうち、</t>
    </r>
    <r>
      <rPr>
        <sz val="11"/>
        <rFont val="ＭＳ Ｐゴシック"/>
        <family val="3"/>
        <charset val="128"/>
      </rPr>
      <t xml:space="preserve">PPS</t>
    </r>
    <r>
      <rPr>
        <sz val="11"/>
        <rFont val="Noto Sans"/>
        <family val="2"/>
      </rPr>
      <t xml:space="preserve">が落札した額</t>
    </r>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t>
    </r>
  </si>
  <si>
    <t xml:space="preserve">①②特別高圧電力分除く</t>
  </si>
  <si>
    <t xml:space="preserve">仙台市</t>
  </si>
  <si>
    <r>
      <rPr>
        <sz val="11"/>
        <rFont val="Noto Sans"/>
        <family val="2"/>
      </rPr>
      <t xml:space="preserve">（１）</t>
    </r>
    <r>
      <rPr>
        <sz val="11"/>
        <rFont val="ＭＳ Ｐゴシック"/>
        <family val="3"/>
        <charset val="128"/>
      </rPr>
      <t xml:space="preserve">23</t>
    </r>
    <r>
      <rPr>
        <sz val="11"/>
        <rFont val="Noto Sans"/>
        <family val="2"/>
      </rPr>
      <t xml:space="preserve">年度当初予算額
</t>
    </r>
    <r>
      <rPr>
        <sz val="11"/>
        <rFont val="ＭＳ Ｐゴシック"/>
        <family val="3"/>
        <charset val="128"/>
      </rPr>
      <t xml:space="preserve">(4)</t>
    </r>
    <r>
      <rPr>
        <sz val="11"/>
        <rFont val="Noto Sans"/>
        <family val="2"/>
      </rPr>
      <t xml:space="preserve">３年契約を１年契約に補正</t>
    </r>
  </si>
  <si>
    <t xml:space="preserve">さいたま市</t>
  </si>
  <si>
    <t xml:space="preserve">千葉市</t>
  </si>
  <si>
    <r>
      <rPr>
        <sz val="11"/>
        <rFont val="Noto Sans"/>
        <family val="2"/>
      </rPr>
      <t xml:space="preserve">・契約電力</t>
    </r>
    <r>
      <rPr>
        <sz val="11"/>
        <rFont val="ＭＳ Ｐゴシック"/>
        <family val="3"/>
        <charset val="128"/>
      </rPr>
      <t xml:space="preserve">50</t>
    </r>
    <r>
      <rPr>
        <sz val="11"/>
        <rFont val="Noto Sans"/>
        <family val="2"/>
      </rPr>
      <t xml:space="preserve">ｋＷ以上に限る
・一部</t>
    </r>
    <r>
      <rPr>
        <sz val="11"/>
        <rFont val="ＭＳ Ｐゴシック"/>
        <family val="3"/>
        <charset val="128"/>
      </rPr>
      <t xml:space="preserve">23</t>
    </r>
    <r>
      <rPr>
        <sz val="11"/>
        <rFont val="Noto Sans"/>
        <family val="2"/>
      </rPr>
      <t xml:space="preserve">年度予算あり
・一部長期契約を１年契約に補正
・一部東京電力が入札しなかったものあり</t>
    </r>
  </si>
  <si>
    <t xml:space="preserve">・購入金額は予定（税抜）
・グリーン電力証書はイベント分を除く</t>
  </si>
  <si>
    <t xml:space="preserve">相模原市</t>
  </si>
  <si>
    <r>
      <rPr>
        <sz val="10"/>
        <rFont val="Noto Sans"/>
        <family val="2"/>
      </rPr>
      <t xml:space="preserve">電気料金は「平成</t>
    </r>
    <r>
      <rPr>
        <sz val="10"/>
        <rFont val="ＭＳ Ｐゴシック"/>
        <family val="3"/>
        <charset val="128"/>
      </rPr>
      <t xml:space="preserve">21</t>
    </r>
    <r>
      <rPr>
        <sz val="10"/>
        <rFont val="Noto Sans"/>
        <family val="2"/>
      </rPr>
      <t xml:space="preserve">年度相模原市公共料金支払基金運用状況書」からの抜粋です。
また、一般会計と特別会計の区分がないので、一般会計の欄に千円未満を切捨で記入させていただきました。
平成</t>
    </r>
    <r>
      <rPr>
        <sz val="10"/>
        <rFont val="ＭＳ Ｐゴシック"/>
        <family val="3"/>
        <charset val="128"/>
      </rPr>
      <t xml:space="preserve">22</t>
    </r>
    <r>
      <rPr>
        <sz val="10"/>
        <rFont val="Noto Sans"/>
        <family val="2"/>
      </rPr>
      <t xml:space="preserve">年度の状況書は、</t>
    </r>
    <r>
      <rPr>
        <sz val="10"/>
        <rFont val="ＭＳ Ｐゴシック"/>
        <family val="3"/>
        <charset val="128"/>
      </rPr>
      <t xml:space="preserve">9</t>
    </r>
    <r>
      <rPr>
        <sz val="10"/>
        <rFont val="Noto Sans"/>
        <family val="2"/>
      </rPr>
      <t xml:space="preserve">月議会に提出されます。</t>
    </r>
  </si>
  <si>
    <t xml:space="preserve">新潟市</t>
  </si>
  <si>
    <r>
      <rPr>
        <sz val="11"/>
        <rFont val="Noto Sans"/>
        <family val="2"/>
      </rPr>
      <t xml:space="preserve">（１）平成</t>
    </r>
    <r>
      <rPr>
        <sz val="11"/>
        <rFont val="ＭＳ Ｐゴシック"/>
        <family val="3"/>
        <charset val="128"/>
      </rPr>
      <t xml:space="preserve">23</t>
    </r>
    <r>
      <rPr>
        <sz val="11"/>
        <rFont val="Noto Sans"/>
        <family val="2"/>
      </rPr>
      <t xml:space="preserve">年度当初予算額</t>
    </r>
  </si>
  <si>
    <t xml:space="preserve">静岡市</t>
  </si>
  <si>
    <t xml:space="preserve">浜松市</t>
  </si>
  <si>
    <r>
      <rPr>
        <sz val="11"/>
        <rFont val="ＭＳ Ｐゴシック"/>
        <family val="3"/>
        <charset val="128"/>
      </rPr>
      <t xml:space="preserve">(6)</t>
    </r>
    <r>
      <rPr>
        <sz val="11"/>
        <rFont val="Noto Sans"/>
        <family val="2"/>
      </rPr>
      <t xml:space="preserve">は健康福祉局所管の更生相談所の事例</t>
    </r>
  </si>
  <si>
    <r>
      <rPr>
        <sz val="11"/>
        <rFont val="ＭＳ Ｐゴシック"/>
        <family val="3"/>
        <charset val="128"/>
      </rPr>
      <t xml:space="preserve">H22</t>
    </r>
    <r>
      <rPr>
        <sz val="11"/>
        <rFont val="Noto Sans"/>
        <family val="2"/>
      </rPr>
      <t xml:space="preserve">年度決算見込額のため、金額は未確定です。</t>
    </r>
  </si>
  <si>
    <t xml:space="preserve">岡山市</t>
  </si>
  <si>
    <t xml:space="preserve">広島城（天守閣、表御門）、平和記念公園周辺施設（原爆ドーム等）のライトアップに必要な電力について、環境局企画課において、グリーン購入証書を購入し、カーボンオフセットを行っている。</t>
  </si>
  <si>
    <t xml:space="preserve">北九州市</t>
  </si>
  <si>
    <t xml:space="preserve">福岡市</t>
  </si>
  <si>
    <t xml:space="preserve">１９政令市合計</t>
  </si>
  <si>
    <t xml:space="preserve">函館市</t>
  </si>
  <si>
    <t xml:space="preserve">旭川市</t>
  </si>
  <si>
    <t xml:space="preserve">青森市</t>
  </si>
  <si>
    <r>
      <rPr>
        <sz val="11"/>
        <rFont val="Noto Sans"/>
        <family val="2"/>
      </rPr>
      <t xml:space="preserve">電気料はＨ</t>
    </r>
    <r>
      <rPr>
        <sz val="11"/>
        <rFont val="ＭＳ Ｐゴシック"/>
        <family val="3"/>
        <charset val="128"/>
      </rPr>
      <t xml:space="preserve">23</t>
    </r>
    <r>
      <rPr>
        <sz val="11"/>
        <rFont val="Noto Sans"/>
        <family val="2"/>
      </rPr>
      <t xml:space="preserve">当初予算額
（一般会計は、指定管理料を除く額）</t>
    </r>
  </si>
  <si>
    <t xml:space="preserve">盛岡市</t>
  </si>
  <si>
    <r>
      <rPr>
        <sz val="11"/>
        <rFont val="Noto Sans"/>
        <family val="2"/>
      </rPr>
      <t xml:space="preserve">Ｈ</t>
    </r>
    <r>
      <rPr>
        <sz val="11"/>
        <rFont val="ＭＳ Ｐゴシック"/>
        <family val="3"/>
        <charset val="128"/>
      </rPr>
      <t xml:space="preserve">21</t>
    </r>
    <r>
      <rPr>
        <sz val="11"/>
        <rFont val="Noto Sans"/>
        <family val="2"/>
      </rPr>
      <t xml:space="preserve">年度実績</t>
    </r>
  </si>
  <si>
    <t xml:space="preserve">秋田市</t>
  </si>
  <si>
    <t xml:space="preserve">郡山市</t>
  </si>
  <si>
    <t xml:space="preserve">いわき市</t>
  </si>
  <si>
    <t xml:space="preserve">宇都宮市</t>
  </si>
  <si>
    <t xml:space="preserve">（１）平成２３年度予算</t>
  </si>
  <si>
    <t xml:space="preserve">前橋市</t>
  </si>
  <si>
    <t xml:space="preserve">高崎市</t>
  </si>
  <si>
    <t xml:space="preserve">川越市</t>
  </si>
  <si>
    <t xml:space="preserve">船橋市</t>
  </si>
  <si>
    <t xml:space="preserve">柏市</t>
  </si>
  <si>
    <t xml:space="preserve">0</t>
  </si>
  <si>
    <t xml:space="preserve">横須賀市</t>
  </si>
  <si>
    <t xml:space="preserve">富山市</t>
  </si>
  <si>
    <t xml:space="preserve">金沢市</t>
  </si>
  <si>
    <t xml:space="preserve">長野市</t>
  </si>
  <si>
    <t xml:space="preserve">岐阜市</t>
  </si>
  <si>
    <r>
      <rPr>
        <sz val="11"/>
        <rFont val="ＭＳ Ｐゴシック"/>
        <family val="3"/>
        <charset val="128"/>
      </rPr>
      <t xml:space="preserve">(1)</t>
    </r>
    <r>
      <rPr>
        <sz val="11"/>
        <rFont val="Noto Sans"/>
        <family val="2"/>
      </rPr>
      <t xml:space="preserve">は平成</t>
    </r>
    <r>
      <rPr>
        <sz val="11"/>
        <rFont val="ＭＳ Ｐゴシック"/>
        <family val="3"/>
        <charset val="128"/>
      </rPr>
      <t xml:space="preserve">23</t>
    </r>
    <r>
      <rPr>
        <sz val="11"/>
        <rFont val="Noto Sans"/>
        <family val="2"/>
      </rPr>
      <t xml:space="preserve">年度予算</t>
    </r>
  </si>
  <si>
    <t xml:space="preserve">豊橋市</t>
  </si>
  <si>
    <t xml:space="preserve">岡崎市</t>
  </si>
  <si>
    <t xml:space="preserve">大津市</t>
  </si>
  <si>
    <t xml:space="preserve">高槻市</t>
  </si>
  <si>
    <t xml:space="preserve">回答金額は、各会計から光熱水費として関西電力に支払った全額です。
公営企業は、水道事業と自動車運送事業です。</t>
  </si>
  <si>
    <t xml:space="preserve">東大阪市</t>
  </si>
  <si>
    <t xml:space="preserve">姫路市</t>
  </si>
  <si>
    <r>
      <rPr>
        <sz val="11"/>
        <rFont val="Noto Sans"/>
        <family val="2"/>
      </rPr>
      <t xml:space="preserve">（４）は１年契約に補正
（５）について、
※　⑥</t>
    </r>
    <r>
      <rPr>
        <sz val="11"/>
        <rFont val="ＭＳ Ｐゴシック"/>
        <family val="3"/>
        <charset val="128"/>
      </rPr>
      <t xml:space="preserve">(</t>
    </r>
    <r>
      <rPr>
        <sz val="11"/>
        <rFont val="Noto Sans"/>
        <family val="2"/>
      </rPr>
      <t xml:space="preserve">電力量）、⑦（金額）については、未確定
※　なお、環境配慮契約している施設の中には、平成</t>
    </r>
    <r>
      <rPr>
        <sz val="11"/>
        <rFont val="ＭＳ Ｐゴシック"/>
        <family val="3"/>
        <charset val="128"/>
      </rPr>
      <t xml:space="preserve">22</t>
    </r>
    <r>
      <rPr>
        <sz val="11"/>
        <rFont val="Noto Sans"/>
        <family val="2"/>
      </rPr>
      <t xml:space="preserve">年度途中から契約を始めた施設もあり、電力量、購入金額とも、環境配慮契約に基づく購入電力分のみを集計している。</t>
    </r>
  </si>
  <si>
    <t xml:space="preserve">奈良市</t>
  </si>
  <si>
    <t xml:space="preserve">本庁舎内の電気代は管財課が支出しております。本庁舎以外は各課で支出しており、道路の街灯代金も含んでいます。　　</t>
  </si>
  <si>
    <t xml:space="preserve">和歌山市</t>
  </si>
  <si>
    <t xml:space="preserve">倉敷市</t>
  </si>
  <si>
    <t xml:space="preserve">福山市</t>
  </si>
  <si>
    <r>
      <rPr>
        <sz val="11"/>
        <rFont val="Noto Sans"/>
        <family val="2"/>
      </rPr>
      <t xml:space="preserve">上記</t>
    </r>
    <r>
      <rPr>
        <sz val="11"/>
        <rFont val="ＭＳ Ｐゴシック"/>
        <family val="3"/>
        <charset val="128"/>
      </rPr>
      <t xml:space="preserve">(4)</t>
    </r>
    <r>
      <rPr>
        <sz val="11"/>
        <rFont val="Noto Sans"/>
        <family val="2"/>
      </rPr>
      <t xml:space="preserve">の数値は，複数年契約額を</t>
    </r>
    <r>
      <rPr>
        <sz val="11"/>
        <rFont val="ＭＳ Ｐゴシック"/>
        <family val="3"/>
        <charset val="128"/>
      </rPr>
      <t xml:space="preserve">1</t>
    </r>
    <r>
      <rPr>
        <sz val="11"/>
        <rFont val="Noto Sans"/>
        <family val="2"/>
      </rPr>
      <t xml:space="preserve">年契約に補正</t>
    </r>
  </si>
  <si>
    <t xml:space="preserve">下関市</t>
  </si>
  <si>
    <t xml:space="preserve">松山市</t>
  </si>
  <si>
    <r>
      <rPr>
        <sz val="11"/>
        <rFont val="Noto Sans"/>
        <family val="2"/>
      </rPr>
      <t xml:space="preserve">（</t>
    </r>
    <r>
      <rPr>
        <sz val="11"/>
        <rFont val="ＭＳ Ｐゴシック"/>
        <family val="3"/>
        <charset val="128"/>
      </rPr>
      <t xml:space="preserve">1</t>
    </r>
    <r>
      <rPr>
        <sz val="11"/>
        <rFont val="Noto Sans"/>
        <family val="2"/>
      </rPr>
      <t xml:space="preserve">）の①及び③について，主な施設を対象としております。
　　（</t>
    </r>
    <r>
      <rPr>
        <sz val="11"/>
        <rFont val="ＭＳ Ｐゴシック"/>
        <family val="3"/>
        <charset val="128"/>
      </rPr>
      <t xml:space="preserve">1</t>
    </r>
    <r>
      <rPr>
        <sz val="11"/>
        <rFont val="Noto Sans"/>
        <family val="2"/>
      </rPr>
      <t xml:space="preserve">）の②について，特別会計に係る施設等の電気代の一部は①に含まれます。</t>
    </r>
  </si>
  <si>
    <t xml:space="preserve">高知市</t>
  </si>
  <si>
    <t xml:space="preserve">長崎市</t>
  </si>
  <si>
    <t xml:space="preserve">熊本市</t>
  </si>
  <si>
    <t xml:space="preserve">大分市</t>
  </si>
  <si>
    <r>
      <rPr>
        <sz val="10"/>
        <rFont val="Noto Sans"/>
        <family val="2"/>
      </rPr>
      <t xml:space="preserve">設問</t>
    </r>
    <r>
      <rPr>
        <sz val="10"/>
        <rFont val="ＭＳ Ｐゴシック"/>
        <family val="3"/>
        <charset val="128"/>
      </rPr>
      <t xml:space="preserve">(1)</t>
    </r>
    <r>
      <rPr>
        <sz val="10"/>
        <rFont val="Noto Sans"/>
        <family val="2"/>
      </rPr>
      <t xml:space="preserve">の電気代については、全庁分の金額ですが、担当及び方針については、各部署で取り扱いをしているため大分市としての回答はできません。
　　なお、市庁舎については、今回の集計担当が担当となりますので以下の内容で回答します。
　※回答文
　　九州電力以外の事業者と契約した場合、高圧送電線の託送料金が高いため、採算が取れない旨の回答を電力会社以外の業者より回答があり、また災害における電線復旧等で九州電力が顧客を優先する事が予想されるため、他市の状況等を併せて現在検討中です。</t>
    </r>
  </si>
  <si>
    <t xml:space="preserve">宮崎市</t>
  </si>
  <si>
    <t xml:space="preserve">指定管理者を含む</t>
  </si>
  <si>
    <t xml:space="preserve">４１中核市合計</t>
  </si>
  <si>
    <t xml:space="preserve">電力購入合計</t>
  </si>
  <si>
    <t xml:space="preserve">電力購入合計（４４都道府県＋１９政令市＋４１中核市）</t>
  </si>
  <si>
    <t xml:space="preserve">自治体名</t>
  </si>
  <si>
    <t xml:space="preserve">（単位：千円）</t>
  </si>
  <si>
    <t xml:space="preserve">入札</t>
  </si>
  <si>
    <t xml:space="preserve">件名</t>
  </si>
  <si>
    <t xml:space="preserve">部局</t>
  </si>
  <si>
    <t xml:space="preserve">落札業者</t>
  </si>
  <si>
    <t xml:space="preserve">入札方法</t>
  </si>
  <si>
    <t xml:space="preserve">入札参加者数</t>
  </si>
  <si>
    <t xml:space="preserve">金額（税抜き）</t>
  </si>
  <si>
    <t xml:space="preserve">電力会社
入札額（税抜き）</t>
  </si>
  <si>
    <t xml:space="preserve">落札業者
／電力会社</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１２ヶ月）</t>
    </r>
    <r>
      <rPr>
        <sz val="11"/>
        <rFont val="ＭＳ Ｐゴシック"/>
        <family val="3"/>
        <charset val="128"/>
      </rPr>
      <t xml:space="preserve">(kWh)</t>
    </r>
  </si>
  <si>
    <t xml:space="preserve">北海道庁本庁舎電力需給契約</t>
  </si>
  <si>
    <t xml:space="preserve">出納局</t>
  </si>
  <si>
    <t xml:space="preserve">㈱エネット</t>
  </si>
  <si>
    <t xml:space="preserve">一般競争入札</t>
  </si>
  <si>
    <t xml:space="preserve">北海道庁別館西棟庁舎電力需給契約</t>
  </si>
  <si>
    <t xml:space="preserve">文書館別館庁舎電力需給契約</t>
  </si>
  <si>
    <t xml:space="preserve">合計</t>
  </si>
  <si>
    <r>
      <rPr>
        <sz val="11"/>
        <rFont val="Noto Sans"/>
        <family val="2"/>
      </rPr>
      <t xml:space="preserve">うち</t>
    </r>
    <r>
      <rPr>
        <sz val="11"/>
        <rFont val="ＭＳ Ｐゴシック"/>
        <family val="3"/>
        <charset val="128"/>
      </rPr>
      <t xml:space="preserve">PPS</t>
    </r>
    <r>
      <rPr>
        <sz val="11"/>
        <rFont val="Noto Sans"/>
        <family val="2"/>
      </rPr>
      <t xml:space="preserve">が落札した額</t>
    </r>
  </si>
  <si>
    <t xml:space="preserve">警察本部庁舎</t>
  </si>
  <si>
    <t xml:space="preserve">警察本部</t>
  </si>
  <si>
    <t xml:space="preserve">（株）エネット</t>
  </si>
  <si>
    <t xml:space="preserve">盛岡東警察署庁舎</t>
  </si>
  <si>
    <t xml:space="preserve">東北電力（株）</t>
  </si>
  <si>
    <t xml:space="preserve">随意契約</t>
  </si>
  <si>
    <t xml:space="preserve">随意契約方法</t>
  </si>
  <si>
    <t xml:space="preserve">参加者数</t>
  </si>
  <si>
    <t xml:space="preserve">電力会社
提示額（税抜き）</t>
  </si>
  <si>
    <t xml:space="preserve">契約業者
／電力会社</t>
  </si>
  <si>
    <t xml:space="preserve">随意契約を選んだ理由</t>
  </si>
  <si>
    <t xml:space="preserve">その業者と随意契約した理由</t>
  </si>
  <si>
    <t xml:space="preserve">入畑ダム</t>
  </si>
  <si>
    <t xml:space="preserve">県土整備部</t>
  </si>
  <si>
    <t xml:space="preserve">岩手県企業局</t>
  </si>
  <si>
    <t xml:space="preserve">競争性なし</t>
  </si>
  <si>
    <r>
      <rPr>
        <sz val="11"/>
        <rFont val="Noto Sans"/>
        <family val="2"/>
      </rPr>
      <t xml:space="preserve">ダムの放流による水力発電</t>
    </r>
    <r>
      <rPr>
        <sz val="11"/>
        <rFont val="ＭＳ Ｐゴシック"/>
        <family val="3"/>
        <charset val="128"/>
      </rPr>
      <t xml:space="preserve">(</t>
    </r>
    <r>
      <rPr>
        <sz val="11"/>
        <rFont val="Noto Sans"/>
        <family val="2"/>
      </rPr>
      <t xml:space="preserve">従属</t>
    </r>
    <r>
      <rPr>
        <sz val="11"/>
        <rFont val="ＭＳ Ｐゴシック"/>
        <family val="3"/>
        <charset val="128"/>
      </rPr>
      <t xml:space="preserve">)</t>
    </r>
    <r>
      <rPr>
        <sz val="11"/>
        <rFont val="Noto Sans"/>
        <family val="2"/>
      </rPr>
      <t xml:space="preserve">により得た電力について、特定供給を受けるため</t>
    </r>
  </si>
  <si>
    <t xml:space="preserve">水力発電を行っている電気事業者（県企業局）</t>
  </si>
  <si>
    <t xml:space="preserve">早池峰ダム</t>
  </si>
  <si>
    <t xml:space="preserve">同上</t>
  </si>
  <si>
    <t xml:space="preserve">宮城県産業技術総合センターで使用する電気</t>
  </si>
  <si>
    <t xml:space="preserve">経済商工観光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ＭＳ Ｐゴシック"/>
        <family val="3"/>
        <charset val="128"/>
      </rPr>
      <t xml:space="preserve">3</t>
    </r>
    <r>
      <rPr>
        <sz val="11"/>
        <rFont val="Noto Sans"/>
        <family val="2"/>
      </rPr>
      <t xml:space="preserve">年契約</t>
    </r>
  </si>
  <si>
    <t xml:space="preserve">宮城県図書館で使用する電気</t>
  </si>
  <si>
    <t xml:space="preserve">教育庁</t>
  </si>
  <si>
    <t xml:space="preserve">宮城県美術館で使用する電気</t>
  </si>
  <si>
    <t xml:space="preserve">東北歴史博物館で使用する電気</t>
  </si>
  <si>
    <r>
      <rPr>
        <sz val="11"/>
        <rFont val="Noto Sans"/>
        <family val="2"/>
      </rPr>
      <t xml:space="preserve">東北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宮城支店</t>
    </r>
  </si>
  <si>
    <t xml:space="preserve">１年に補正</t>
  </si>
  <si>
    <t xml:space="preserve">宮城県仙台合同庁舎電力需給</t>
  </si>
  <si>
    <t xml:space="preserve">２者見積合わせ</t>
  </si>
  <si>
    <t xml:space="preserve">契約の相手方が特定人に限定されるため。</t>
  </si>
  <si>
    <t xml:space="preserve">想定した最大使用電力及び年間使用電力で積算した見積金額が，予定価格内で低額であるため。</t>
  </si>
  <si>
    <t xml:space="preserve">県庁舎（警察庁舎含む）</t>
  </si>
  <si>
    <t xml:space="preserve">総務部</t>
  </si>
  <si>
    <t xml:space="preserve">東京電力株式会社</t>
  </si>
  <si>
    <t xml:space="preserve">三の丸庁舎</t>
  </si>
  <si>
    <t xml:space="preserve">株式会社エネット</t>
  </si>
  <si>
    <t xml:space="preserve">茨城県取手競輪場で使用する電気の供給</t>
  </si>
  <si>
    <t xml:space="preserve">丸紅株式会社</t>
  </si>
  <si>
    <t xml:space="preserve">水戸保健所（いばらき予防医学プラザ）及びその敷地内で使用する電気</t>
  </si>
  <si>
    <t xml:space="preserve">保健福祉部</t>
  </si>
  <si>
    <r>
      <rPr>
        <sz val="11"/>
        <rFont val="ＭＳ Ｐゴシック"/>
        <family val="3"/>
        <charset val="128"/>
      </rPr>
      <t xml:space="preserve">JX</t>
    </r>
    <r>
      <rPr>
        <sz val="11"/>
        <rFont val="Noto Sans"/>
        <family val="2"/>
      </rPr>
      <t xml:space="preserve">日鉱日石エネルギー株式会社</t>
    </r>
  </si>
  <si>
    <t xml:space="preserve">茨城県立医療大学，付属病院及びその他敷地内で使用する電気の供給</t>
  </si>
  <si>
    <t xml:space="preserve">農業総合センター</t>
  </si>
  <si>
    <t xml:space="preserve">農林水産部</t>
  </si>
  <si>
    <t xml:space="preserve">昭和シェル石油株式会社</t>
  </si>
  <si>
    <t xml:space="preserve">深芝処理場で使用する電気供給に係る入札について</t>
  </si>
  <si>
    <t xml:space="preserve">土木部</t>
  </si>
  <si>
    <t xml:space="preserve">霞ケ浦浄化センターで使用する電気の供給</t>
  </si>
  <si>
    <t xml:space="preserve">利根浄化センターで使用する電気の供給</t>
  </si>
  <si>
    <t xml:space="preserve">茨城県企業局県南水道事務所で使用する電気の供給</t>
  </si>
  <si>
    <t xml:space="preserve">企業局</t>
  </si>
  <si>
    <t xml:space="preserve">２（辞退１）</t>
  </si>
  <si>
    <t xml:space="preserve">茨城県企業局県南水道事務所木原取水場で使用する電気の供給</t>
  </si>
  <si>
    <t xml:space="preserve">茨城県企業局県南水道事務所利根川浄水場で使用する電気の供給</t>
  </si>
  <si>
    <t xml:space="preserve">茨城県企業局県南水道事務所阿見浄水場で使用する電気の供給</t>
  </si>
  <si>
    <t xml:space="preserve">茨城県企業局鹿行水道事務所で使用する電気の供給</t>
  </si>
  <si>
    <t xml:space="preserve">茨城県企業局鹿行水道事務所 鰐川浄水場で使用する電気の供給</t>
  </si>
  <si>
    <t xml:space="preserve">茨城県企業局県西水道事務所で使用する電気の供給</t>
  </si>
  <si>
    <t xml:space="preserve">茨城県企業局県西水道事務所水海道浄水場で使用する電気の供給</t>
  </si>
  <si>
    <t xml:space="preserve">茨城県企業局県西水道事務所新治浄水場で使用する電気の供給</t>
  </si>
  <si>
    <t xml:space="preserve">茨城県企業局県西水道事務所水海道浄水場小山取水所で使用する電気の供給</t>
  </si>
  <si>
    <t xml:space="preserve">茨城県企業局県西水道事務所水海道浄水場板戸井取水所で使用する電気の供給</t>
  </si>
  <si>
    <t xml:space="preserve">茨城県企業局県西水道事務所水海道浄水場東町取水所で使用する電気の供給</t>
  </si>
  <si>
    <t xml:space="preserve">茨城県企業局県中央水道事務所で使用する電気の供給</t>
  </si>
  <si>
    <t xml:space="preserve">茨城県企業局県中央水道事務所水戸取水ポンプ所で使用する電気の供給</t>
  </si>
  <si>
    <t xml:space="preserve">茨城県企業局県中央水道事務所那珂川浄水場で使用する電気の供給</t>
  </si>
  <si>
    <t xml:space="preserve">茨城県企業局県中央水道事務所涸沼川取水場で使用する電気の供給</t>
  </si>
  <si>
    <t xml:space="preserve">茨城県企業局県中央水道事務所涸沼川浄水場で使用する電気の供給</t>
  </si>
  <si>
    <t xml:space="preserve">茨城県近代美術館</t>
  </si>
  <si>
    <t xml:space="preserve">教育委員会</t>
  </si>
  <si>
    <t xml:space="preserve">ﾐｭｰｼﾞｱﾑﾊﾟｰｸ茨城県自然博物館</t>
  </si>
  <si>
    <t xml:space="preserve">警察学校で使用する電気供給契約</t>
  </si>
  <si>
    <t xml:space="preserve">イーレックス株式会社</t>
  </si>
  <si>
    <t xml:space="preserve">免許センターで使用する電気供給契約</t>
  </si>
  <si>
    <t xml:space="preserve">保健環境センターで使用する電力</t>
  </si>
  <si>
    <t xml:space="preserve">㈱Ｆ－Ｐｏｗｅｒ</t>
  </si>
  <si>
    <t xml:space="preserve">栃木県立がんセンターで使用する電力</t>
  </si>
  <si>
    <t xml:space="preserve">とちぎ健康の森で使用する電力</t>
  </si>
  <si>
    <t xml:space="preserve">昭和シェル石油㈱</t>
  </si>
  <si>
    <t xml:space="preserve">とちぎ産業創造プラザで使用する電気</t>
  </si>
  <si>
    <t xml:space="preserve">産業労働観光部</t>
  </si>
  <si>
    <t xml:space="preserve">新日本石油㈱</t>
  </si>
  <si>
    <t xml:space="preserve">水産試験場で使用する電気</t>
  </si>
  <si>
    <t xml:space="preserve">農政部</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足トンネル電力需給</t>
  </si>
  <si>
    <t xml:space="preserve">指名競争入札</t>
  </si>
  <si>
    <t xml:space="preserve">鬼怒川上流流域下水道鬼怒川上流浄化センターで使用する電力</t>
  </si>
  <si>
    <t xml:space="preserve">巴波川流域下水道巴波川浄化センターで使用する電力</t>
  </si>
  <si>
    <t xml:space="preserve">北那須流域下水道北那須浄化センターで使用する電力</t>
  </si>
  <si>
    <t xml:space="preserve">鬼怒川上流流域下水道中央浄化センターで使用する電力</t>
  </si>
  <si>
    <t xml:space="preserve">渡良瀬川下流流域下水道大岩藤浄化センターで使用する電力</t>
  </si>
  <si>
    <t xml:space="preserve">渡良瀬川下流流域下水道思川浄化センターで使用する電力</t>
  </si>
  <si>
    <r>
      <rPr>
        <sz val="11"/>
        <rFont val="Noto Sans"/>
        <family val="2"/>
      </rPr>
      <t xml:space="preserve">㈱</t>
    </r>
    <r>
      <rPr>
        <sz val="11"/>
        <rFont val="ＭＳ Ｐゴシック"/>
        <family val="3"/>
        <charset val="128"/>
      </rPr>
      <t xml:space="preserve">F-Power</t>
    </r>
  </si>
  <si>
    <t xml:space="preserve">渡良瀬川上流流域下水道秋山川浄化センターで使用する電力</t>
  </si>
  <si>
    <t xml:space="preserve">栃木県下水道資源化工場で使用する電力</t>
  </si>
  <si>
    <t xml:space="preserve">栃木県鬼怒水道事務所及び板戸取水場で使用する電力</t>
  </si>
  <si>
    <t xml:space="preserve">330
423</t>
  </si>
  <si>
    <t xml:space="preserve">1,707,192
2,925,948</t>
  </si>
  <si>
    <t xml:space="preserve">栃木県警察本部庁舎で使用する電力</t>
  </si>
  <si>
    <t xml:space="preserve">群馬県庁舎等で使用する電気</t>
  </si>
  <si>
    <r>
      <rPr>
        <sz val="11"/>
        <rFont val="Noto Sans"/>
        <family val="2"/>
      </rPr>
      <t xml:space="preserve">埼玉県立がんセンターで使用する電気</t>
    </r>
    <r>
      <rPr>
        <sz val="11"/>
        <rFont val="ＭＳ Ｐゴシック"/>
        <family val="3"/>
        <charset val="128"/>
      </rPr>
      <t xml:space="preserve">(H22.2.1-H23.1.31)</t>
    </r>
  </si>
  <si>
    <t xml:space="preserve">病院局</t>
  </si>
  <si>
    <r>
      <rPr>
        <sz val="11"/>
        <rFont val="Noto Sans"/>
        <family val="2"/>
      </rPr>
      <t xml:space="preserve">埼玉県立がんセンターで使用する電気</t>
    </r>
    <r>
      <rPr>
        <sz val="11"/>
        <rFont val="ＭＳ Ｐゴシック"/>
        <family val="3"/>
        <charset val="128"/>
      </rPr>
      <t xml:space="preserve">(H23.2.1-H24.1.31)</t>
    </r>
  </si>
  <si>
    <t xml:space="preserve">ダイヤモンドパワー株式会社</t>
  </si>
  <si>
    <t xml:space="preserve">埼玉県立精神医療センターで使用する電気</t>
  </si>
  <si>
    <t xml:space="preserve">精神医療センター</t>
  </si>
  <si>
    <t xml:space="preserve">ダイヤモンドパワー（株）</t>
  </si>
  <si>
    <t xml:space="preserve">荒川中継ポンプ場、指扇中継ポンプ場及び三崎中継ポンプ場で使用する電気</t>
  </si>
  <si>
    <t xml:space="preserve">下水道局</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さいたま支社</t>
    </r>
  </si>
  <si>
    <t xml:space="preserve">清久中継ポンプ場、河原井中継ポンプ場、東中継ポンプ場、鷲宮中継ポンプ場及び古久喜中継ポンプ場で使用する電気</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春日部支社</t>
    </r>
  </si>
  <si>
    <t xml:space="preserve">埼玉県庁舎</t>
  </si>
  <si>
    <t xml:space="preserve">知事部局</t>
  </si>
  <si>
    <r>
      <rPr>
        <sz val="11"/>
        <rFont val="Noto Sans"/>
        <family val="2"/>
      </rPr>
      <t xml:space="preserve">（株）</t>
    </r>
    <r>
      <rPr>
        <sz val="11"/>
        <rFont val="ＭＳ Ｐゴシック"/>
        <family val="3"/>
        <charset val="128"/>
      </rPr>
      <t xml:space="preserve">F-Power</t>
    </r>
  </si>
  <si>
    <t xml:space="preserve">地域機関（１４施設）</t>
  </si>
  <si>
    <t xml:space="preserve">埼玉県立上尾特別支援学校外２５校で使用する電気</t>
  </si>
  <si>
    <t xml:space="preserve">教育局</t>
  </si>
  <si>
    <t xml:space="preserve">千葉県庁本庁舎、中庁舎及び議会棟で使用する電力</t>
  </si>
  <si>
    <t xml:space="preserve">イーレックス（株）</t>
  </si>
  <si>
    <t xml:space="preserve">一般競争（ＷＴＯ）</t>
  </si>
  <si>
    <t xml:space="preserve">新都市ビルで使用する電力</t>
  </si>
  <si>
    <t xml:space="preserve">一般競争</t>
  </si>
  <si>
    <t xml:space="preserve">印旛沼流域下水道鹿島ポンプ場で使用する電力</t>
  </si>
  <si>
    <t xml:space="preserve">印旛沼流域下水道手繰ポンプ場で使用する電力</t>
  </si>
  <si>
    <t xml:space="preserve">印旛沼流域下水道柏井ポンプ場で使用する電力</t>
  </si>
  <si>
    <t xml:space="preserve">印旛沼流域下水道花見川第二終末処理場で使用する電力</t>
  </si>
  <si>
    <t xml:space="preserve">東京電力（株）</t>
  </si>
  <si>
    <t xml:space="preserve">印旛沼流域下水道八千代ポンプ場で使用する電力</t>
  </si>
  <si>
    <t xml:space="preserve">印旛沼流域下水道花見川終末処理場で使用する電力</t>
  </si>
  <si>
    <t xml:space="preserve">印旛沼流域下水道物井ポンプ場で使用する電力</t>
  </si>
  <si>
    <t xml:space="preserve">手賀沼流域下水道手賀沼終末処理場で使用する電力</t>
  </si>
  <si>
    <t xml:space="preserve">江戸川左岸流域下水道江戸川第二終末処理場で使用する電力</t>
  </si>
  <si>
    <t xml:space="preserve">江戸川左岸流域下水道江戸川市川ポンプ場で使用する電力</t>
  </si>
  <si>
    <t xml:space="preserve">（株）Ｆ－Ｐｏｗｅｒ</t>
  </si>
  <si>
    <t xml:space="preserve">千葉県立美術館で使用する電力</t>
  </si>
  <si>
    <t xml:space="preserve">千葉県立中央博物館本館で使用する電力</t>
  </si>
  <si>
    <t xml:space="preserve">丸紅（株）</t>
  </si>
  <si>
    <t xml:space="preserve">千葉県立幕張総合高等学校普通科校舎で使用する電力</t>
  </si>
  <si>
    <t xml:space="preserve">昭和シェル石油（株）</t>
  </si>
  <si>
    <t xml:space="preserve">千葉県立現代産業科学館で使用する電力</t>
  </si>
  <si>
    <t xml:space="preserve">さわやかちば県民プラザで使用する電力</t>
  </si>
  <si>
    <t xml:space="preserve">千葉県立中央博物館分館海の博物館で使用する電力</t>
  </si>
  <si>
    <t xml:space="preserve">千葉県警察本部分庁舎で使用する電力</t>
  </si>
  <si>
    <t xml:space="preserve">千葉県警察本部機動装備センターで使用する電力</t>
  </si>
  <si>
    <t xml:space="preserve">千葉県警察本部第二機動隊庁舎で使用する電力</t>
  </si>
  <si>
    <t xml:space="preserve">千葉県警察本部第一機動隊庁舎で使用する電力</t>
  </si>
  <si>
    <t xml:space="preserve">千葉県警察本部流山運転免許センターで使用する電力</t>
  </si>
  <si>
    <t xml:space="preserve">千葉県警察本部成田合同庁舎で使用する電力</t>
  </si>
  <si>
    <t xml:space="preserve">栗山浄水場</t>
  </si>
  <si>
    <t xml:space="preserve">水道局</t>
  </si>
  <si>
    <t xml:space="preserve">北船橋給水場</t>
  </si>
  <si>
    <t xml:space="preserve">妙典給水場</t>
  </si>
  <si>
    <t xml:space="preserve">船橋給水場</t>
  </si>
  <si>
    <t xml:space="preserve">沼南給水場</t>
  </si>
  <si>
    <t xml:space="preserve">松戸給水場</t>
  </si>
  <si>
    <t xml:space="preserve">ちば野菊の里浄水場</t>
  </si>
  <si>
    <t xml:space="preserve">柏井浄水場</t>
  </si>
  <si>
    <t xml:space="preserve">幕張給水場</t>
  </si>
  <si>
    <t xml:space="preserve">印旛取水場</t>
  </si>
  <si>
    <t xml:space="preserve">北総浄水場</t>
  </si>
  <si>
    <t xml:space="preserve">木下取水場</t>
  </si>
  <si>
    <t xml:space="preserve">福増浄水場</t>
  </si>
  <si>
    <t xml:space="preserve">高滝取水場</t>
  </si>
  <si>
    <t xml:space="preserve">誉田給水場</t>
  </si>
  <si>
    <t xml:space="preserve">五井姉崎地区工業用水道佐倉浄水場</t>
  </si>
  <si>
    <t xml:space="preserve">企業庁</t>
  </si>
  <si>
    <t xml:space="preserve">東京電力㈱</t>
  </si>
  <si>
    <r>
      <rPr>
        <sz val="11"/>
        <rFont val="Noto Sans"/>
        <family val="2"/>
      </rPr>
      <t xml:space="preserve">１（</t>
    </r>
    <r>
      <rPr>
        <sz val="11"/>
        <rFont val="ＭＳ Ｐゴシック"/>
        <family val="3"/>
        <charset val="128"/>
      </rPr>
      <t xml:space="preserve">3</t>
    </r>
    <r>
      <rPr>
        <sz val="11"/>
        <rFont val="Noto Sans"/>
        <family val="2"/>
      </rPr>
      <t xml:space="preserve">社申込、</t>
    </r>
    <r>
      <rPr>
        <sz val="11"/>
        <rFont val="ＭＳ Ｐゴシック"/>
        <family val="3"/>
        <charset val="128"/>
      </rPr>
      <t xml:space="preserve">2</t>
    </r>
    <r>
      <rPr>
        <sz val="11"/>
        <rFont val="Noto Sans"/>
        <family val="2"/>
      </rPr>
      <t xml:space="preserve">社辞退）</t>
    </r>
  </si>
  <si>
    <t xml:space="preserve">五井市原地区工業用水道西広取水場</t>
  </si>
  <si>
    <r>
      <rPr>
        <sz val="11"/>
        <rFont val="Noto Sans"/>
        <family val="2"/>
      </rPr>
      <t xml:space="preserve">１（</t>
    </r>
    <r>
      <rPr>
        <sz val="11"/>
        <rFont val="ＭＳ Ｐゴシック"/>
        <family val="3"/>
        <charset val="128"/>
      </rPr>
      <t xml:space="preserve">2</t>
    </r>
    <r>
      <rPr>
        <sz val="11"/>
        <rFont val="Noto Sans"/>
        <family val="2"/>
      </rPr>
      <t xml:space="preserve">社申込、１社辞退）</t>
    </r>
  </si>
  <si>
    <t xml:space="preserve">東葛・葛南地区工業用水道南八幡浄水場</t>
  </si>
  <si>
    <t xml:space="preserve">木更津南部地区工業用水道人見浄水場</t>
  </si>
  <si>
    <t xml:space="preserve">千葉県がんセンター</t>
  </si>
  <si>
    <t xml:space="preserve">千葉県救急医療ｾﾝﾀｰ</t>
  </si>
  <si>
    <t xml:space="preserve">千葉県こども病院</t>
  </si>
  <si>
    <t xml:space="preserve">千葉県循環器病センター</t>
  </si>
  <si>
    <t xml:space="preserve">千葉県立東金病院</t>
  </si>
  <si>
    <t xml:space="preserve">千葉県立佐原病院</t>
  </si>
  <si>
    <t xml:space="preserve">大田市場で使用する電気の需給</t>
  </si>
  <si>
    <t xml:space="preserve">財務局</t>
  </si>
  <si>
    <t xml:space="preserve">競争入札</t>
  </si>
  <si>
    <t xml:space="preserve">減価交渉不調</t>
  </si>
  <si>
    <t xml:space="preserve">福祉保健局東村山構内各施設で使用する電気の需給</t>
  </si>
  <si>
    <t xml:space="preserve">サミットエナジー㈱</t>
  </si>
  <si>
    <t xml:space="preserve">福祉保健局板橋構内施設で使用する電気の需給</t>
  </si>
  <si>
    <r>
      <rPr>
        <sz val="9"/>
        <rFont val="Noto Sans"/>
        <family val="2"/>
      </rPr>
      <t xml:space="preserve">平成</t>
    </r>
    <r>
      <rPr>
        <sz val="9"/>
        <rFont val="ＭＳ Ｐゴシック"/>
        <family val="3"/>
        <charset val="128"/>
      </rPr>
      <t xml:space="preserve">22</t>
    </r>
    <r>
      <rPr>
        <sz val="9"/>
        <rFont val="Noto Sans"/>
        <family val="2"/>
      </rPr>
      <t xml:space="preserve">年度　体育センターで使用する電力</t>
    </r>
  </si>
  <si>
    <t xml:space="preserve">総合防災センターで使用する電力</t>
  </si>
  <si>
    <t xml:space="preserve">会計局</t>
  </si>
  <si>
    <t xml:space="preserve">丸紅㈱</t>
  </si>
  <si>
    <t xml:space="preserve">神奈川県立生命の星・地球博物館で使用する電力</t>
  </si>
  <si>
    <t xml:space="preserve">かながわ県民センターで使用する電力</t>
  </si>
  <si>
    <t xml:space="preserve">保健福祉大学で使用する電力</t>
  </si>
  <si>
    <t xml:space="preserve">神奈川工業高校及び神奈川総合高等学校で使用する電力</t>
  </si>
  <si>
    <t xml:space="preserve">運転免許本部で使用する電力</t>
  </si>
  <si>
    <t xml:space="preserve">神奈川県警察本部で使用する電力</t>
  </si>
  <si>
    <t xml:space="preserve">神奈川県産業技術センターで使用する電力</t>
  </si>
  <si>
    <t xml:space="preserve">神奈川県庁舎（本庁者・新庁舎・第二分庁舎）で使用する電力</t>
  </si>
  <si>
    <t xml:space="preserve">神奈川県庁舎（分庁舎）で使用する電力</t>
  </si>
  <si>
    <t xml:space="preserve">イーレックス㈱</t>
  </si>
  <si>
    <t xml:space="preserve">神奈川県立青少年センター本館で使用する電力の購入</t>
  </si>
  <si>
    <t xml:space="preserve">県民局</t>
  </si>
  <si>
    <t xml:space="preserve">神奈川県立公文書館で使用する電力</t>
  </si>
  <si>
    <t xml:space="preserve">かながわ環境整備センターで使用する電力の見積もり合わせ</t>
  </si>
  <si>
    <t xml:space="preserve">環境農政局</t>
  </si>
  <si>
    <t xml:space="preserve">見積もり合わせ</t>
  </si>
  <si>
    <r>
      <rPr>
        <sz val="8"/>
        <rFont val="Noto Sans"/>
        <family val="2"/>
      </rPr>
      <t xml:space="preserve">競争入札を行ったが、落札者がいなかったため。（地方自治法施行令第</t>
    </r>
    <r>
      <rPr>
        <sz val="8"/>
        <rFont val="ＭＳ Ｐゴシック"/>
        <family val="3"/>
        <charset val="128"/>
      </rPr>
      <t xml:space="preserve">167</t>
    </r>
    <r>
      <rPr>
        <sz val="8"/>
        <rFont val="Noto Sans"/>
        <family val="2"/>
      </rPr>
      <t xml:space="preserve">条の２第</t>
    </r>
    <r>
      <rPr>
        <sz val="8"/>
        <rFont val="ＭＳ Ｐゴシック"/>
        <family val="3"/>
        <charset val="128"/>
      </rPr>
      <t xml:space="preserve">1</t>
    </r>
    <r>
      <rPr>
        <sz val="8"/>
        <rFont val="Noto Sans"/>
        <family val="2"/>
      </rPr>
      <t xml:space="preserve">項</t>
    </r>
    <r>
      <rPr>
        <sz val="8"/>
        <rFont val="ＭＳ Ｐゴシック"/>
        <family val="3"/>
        <charset val="128"/>
      </rPr>
      <t xml:space="preserve">8</t>
    </r>
    <r>
      <rPr>
        <sz val="8"/>
        <rFont val="Noto Sans"/>
        <family val="2"/>
      </rPr>
      <t xml:space="preserve">号）</t>
    </r>
  </si>
  <si>
    <r>
      <rPr>
        <sz val="9"/>
        <rFont val="Noto Sans"/>
        <family val="2"/>
      </rPr>
      <t xml:space="preserve">平成</t>
    </r>
    <r>
      <rPr>
        <sz val="9"/>
        <rFont val="ＭＳ Ｐゴシック"/>
        <family val="3"/>
        <charset val="128"/>
      </rPr>
      <t xml:space="preserve">22</t>
    </r>
    <r>
      <rPr>
        <sz val="9"/>
        <rFont val="Noto Sans"/>
        <family val="2"/>
      </rPr>
      <t xml:space="preserve">年度かながわ女性センターで使用する電力の購入</t>
    </r>
  </si>
  <si>
    <t xml:space="preserve">（参考）二回入札を行い不調</t>
  </si>
  <si>
    <t xml:space="preserve">福井県庁舎、福井県議会議事堂および福井県警察本部庁舎で使用する電気</t>
  </si>
  <si>
    <t xml:space="preserve">北陸電力㈱</t>
  </si>
  <si>
    <r>
      <rPr>
        <sz val="11"/>
        <rFont val="ＭＳ Ｐゴシック"/>
        <family val="3"/>
        <charset val="128"/>
      </rPr>
      <t xml:space="preserve">2</t>
    </r>
    <r>
      <rPr>
        <sz val="11"/>
        <rFont val="Noto Sans"/>
        <family val="2"/>
      </rPr>
      <t xml:space="preserve">年契約</t>
    </r>
  </si>
  <si>
    <t xml:space="preserve">１年分に補正</t>
  </si>
  <si>
    <t xml:space="preserve">入札（２）</t>
  </si>
  <si>
    <t xml:space="preserve">本庁、議会棟、西庁舎、東庁舎</t>
  </si>
  <si>
    <t xml:space="preserve">一般</t>
  </si>
  <si>
    <r>
      <rPr>
        <sz val="11"/>
        <rFont val="ＭＳ Ｐゴシック"/>
        <family val="3"/>
        <charset val="128"/>
      </rPr>
      <t xml:space="preserve">10</t>
    </r>
    <r>
      <rPr>
        <sz val="11"/>
        <rFont val="Noto Sans"/>
        <family val="2"/>
      </rPr>
      <t xml:space="preserve">合同庁舎</t>
    </r>
  </si>
  <si>
    <t xml:space="preserve">（参考　電力会社との比較）</t>
  </si>
  <si>
    <t xml:space="preserve">岐阜県庁舎</t>
  </si>
  <si>
    <t xml:space="preserve">サミットエナジー（株）</t>
  </si>
  <si>
    <t xml:space="preserve">岐阜総合庁舎</t>
  </si>
  <si>
    <t xml:space="preserve">総合企画部</t>
  </si>
  <si>
    <t xml:space="preserve">西濃総合庁舎（大垣警察署を含む）</t>
  </si>
  <si>
    <t xml:space="preserve">（株）ダイヤモンドパワー</t>
  </si>
  <si>
    <t xml:space="preserve">辞退</t>
  </si>
  <si>
    <t xml:space="preserve">揖斐総合庁舎</t>
  </si>
  <si>
    <t xml:space="preserve">飛騨総合庁舎</t>
  </si>
  <si>
    <t xml:space="preserve">下呂総合庁舎</t>
  </si>
  <si>
    <t xml:space="preserve">健康科学センター</t>
  </si>
  <si>
    <t xml:space="preserve">健康福祉部</t>
  </si>
  <si>
    <r>
      <rPr>
        <sz val="11"/>
        <rFont val="Noto Sans"/>
        <family val="2"/>
      </rPr>
      <t xml:space="preserve">中部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各務原浄化センター</t>
  </si>
  <si>
    <t xml:space="preserve">都市建築部</t>
  </si>
  <si>
    <t xml:space="preserve">東部広域水道事務所
落合取水場</t>
  </si>
  <si>
    <t xml:space="preserve">岐阜県図書館</t>
  </si>
  <si>
    <t xml:space="preserve">岐阜県警察本部庁舎</t>
  </si>
  <si>
    <r>
      <rPr>
        <sz val="12"/>
        <rFont val="ＭＳ Ｐゴシック"/>
        <family val="3"/>
        <charset val="128"/>
      </rPr>
      <t xml:space="preserve">[</t>
    </r>
    <r>
      <rPr>
        <sz val="12"/>
        <rFont val="Noto Sans"/>
        <family val="2"/>
      </rPr>
      <t xml:space="preserve">参考：２３年度分から電力入札を開始した施設］</t>
    </r>
  </si>
  <si>
    <t xml:space="preserve">可茂総合庁舎</t>
  </si>
  <si>
    <t xml:space="preserve">東濃西部総合庁舎</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恵那総合庁舎</t>
  </si>
  <si>
    <t xml:space="preserve">岐阜県警察本部薮田分庁舎</t>
  </si>
  <si>
    <t xml:space="preserve">岐阜県警察本部運転教育センター庁舎</t>
  </si>
  <si>
    <t xml:space="preserve">岐阜県警察本部穂積分庁舎</t>
  </si>
  <si>
    <t xml:space="preserve">県庁本館・東館・別館</t>
  </si>
  <si>
    <t xml:space="preserve">経営管理部</t>
  </si>
  <si>
    <t xml:space="preserve">県庁西館</t>
  </si>
  <si>
    <t xml:space="preserve">下田総合庁舎</t>
  </si>
  <si>
    <t xml:space="preserve">熱海総合庁舎</t>
  </si>
  <si>
    <t xml:space="preserve">東部総合庁舎</t>
  </si>
  <si>
    <t xml:space="preserve">富士総合庁舎</t>
  </si>
  <si>
    <t xml:space="preserve">静岡総合庁舎</t>
  </si>
  <si>
    <t xml:space="preserve">ダイヤモンドパワー㈱</t>
  </si>
  <si>
    <t xml:space="preserve">藤枝総合庁舎</t>
  </si>
  <si>
    <t xml:space="preserve">中部電力㈱</t>
  </si>
  <si>
    <t xml:space="preserve">中遠総合庁舎</t>
  </si>
  <si>
    <t xml:space="preserve">北遠総合庁舎</t>
  </si>
  <si>
    <t xml:space="preserve">エネサーブ㈱</t>
  </si>
  <si>
    <t xml:space="preserve">浜松総合庁舎</t>
  </si>
  <si>
    <t xml:space="preserve">県立美術館</t>
  </si>
  <si>
    <t xml:space="preserve">文化・観光部</t>
  </si>
  <si>
    <t xml:space="preserve">静岡県農林技術研究所庁舎及び静岡県立農林大学校庁舎</t>
  </si>
  <si>
    <t xml:space="preserve">経済産業部</t>
  </si>
  <si>
    <t xml:space="preserve">静岡県農林技術研究所圃場</t>
  </si>
  <si>
    <t xml:space="preserve">狩野川東部浄化センター</t>
  </si>
  <si>
    <t xml:space="preserve">交通基盤部</t>
  </si>
  <si>
    <t xml:space="preserve">狩野川西部浄化センター</t>
  </si>
  <si>
    <t xml:space="preserve">静清浄化センター</t>
  </si>
  <si>
    <t xml:space="preserve">磐南浄化センター</t>
  </si>
  <si>
    <t xml:space="preserve">西遠浄化センター</t>
  </si>
  <si>
    <t xml:space="preserve">総合教育センター</t>
  </si>
  <si>
    <t xml:space="preserve">蒲原取水場</t>
  </si>
  <si>
    <r>
      <rPr>
        <sz val="10"/>
        <rFont val="Noto Sans"/>
        <family val="2"/>
      </rPr>
      <t xml:space="preserve">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5</t>
    </r>
    <r>
      <rPr>
        <sz val="10"/>
        <rFont val="Noto Sans"/>
        <family val="2"/>
      </rPr>
      <t xml:space="preserve">年度までの</t>
    </r>
    <r>
      <rPr>
        <sz val="10"/>
        <rFont val="ＭＳ Ｐゴシック"/>
        <family val="3"/>
        <charset val="128"/>
      </rPr>
      <t xml:space="preserve">3</t>
    </r>
    <r>
      <rPr>
        <sz val="10"/>
        <rFont val="Noto Sans"/>
        <family val="2"/>
      </rPr>
      <t xml:space="preserve">ヵ年分</t>
    </r>
  </si>
  <si>
    <t xml:space="preserve">富士川浄水場</t>
  </si>
  <si>
    <t xml:space="preserve">於呂取水浄水場</t>
  </si>
  <si>
    <t xml:space="preserve">榛南浄水場</t>
  </si>
  <si>
    <t xml:space="preserve">於呂取水場</t>
  </si>
  <si>
    <t xml:space="preserve">（１年分に補正）</t>
  </si>
  <si>
    <t xml:space="preserve">本庁舎</t>
  </si>
  <si>
    <t xml:space="preserve">総務部（財産管理課）</t>
  </si>
  <si>
    <t xml:space="preserve">丸紅</t>
  </si>
  <si>
    <t xml:space="preserve">西庁舎</t>
  </si>
  <si>
    <t xml:space="preserve">議会議事堂</t>
  </si>
  <si>
    <t xml:space="preserve">エネサーブ</t>
  </si>
  <si>
    <t xml:space="preserve">自治センター</t>
  </si>
  <si>
    <t xml:space="preserve">自治研修所・アイリス愛知</t>
  </si>
  <si>
    <t xml:space="preserve">東大手庁舎</t>
  </si>
  <si>
    <t xml:space="preserve">愛知芸術文化センター</t>
  </si>
  <si>
    <t xml:space="preserve">県民生活部</t>
  </si>
  <si>
    <t xml:space="preserve">県図書館</t>
  </si>
  <si>
    <t xml:space="preserve">陶磁資料館</t>
  </si>
  <si>
    <t xml:space="preserve">環境調査センター</t>
  </si>
  <si>
    <t xml:space="preserve">環境部</t>
  </si>
  <si>
    <t xml:space="preserve">心身障害者コロニー</t>
  </si>
  <si>
    <t xml:space="preserve">産業技術研究所本部</t>
  </si>
  <si>
    <t xml:space="preserve">産業労働部</t>
  </si>
  <si>
    <t xml:space="preserve">産業貿易館</t>
  </si>
  <si>
    <t xml:space="preserve">農業総合試験場</t>
  </si>
  <si>
    <t xml:space="preserve">筏川排水機場</t>
  </si>
  <si>
    <t xml:space="preserve">建設部</t>
  </si>
  <si>
    <t xml:space="preserve">尾張東部浄水場</t>
  </si>
  <si>
    <t xml:space="preserve">中部電力</t>
  </si>
  <si>
    <t xml:space="preserve">高蔵寺浄水場</t>
  </si>
  <si>
    <t xml:space="preserve">三好ヶ丘ポンプ場</t>
  </si>
  <si>
    <t xml:space="preserve">旭ポンプ場</t>
  </si>
  <si>
    <t xml:space="preserve">上野浄水場</t>
  </si>
  <si>
    <t xml:space="preserve">知多浄水場</t>
  </si>
  <si>
    <t xml:space="preserve">筏川取水場</t>
  </si>
  <si>
    <t xml:space="preserve">犬山浄水場</t>
  </si>
  <si>
    <t xml:space="preserve">尾張西部浄水場</t>
  </si>
  <si>
    <t xml:space="preserve">豊田浄水場</t>
  </si>
  <si>
    <t xml:space="preserve">幸田浄水場</t>
  </si>
  <si>
    <t xml:space="preserve">安城浄水場</t>
  </si>
  <si>
    <t xml:space="preserve">豊橋南部浄水場</t>
  </si>
  <si>
    <t xml:space="preserve">豊橋浄水場</t>
  </si>
  <si>
    <t xml:space="preserve">豊川浄水場</t>
  </si>
  <si>
    <t xml:space="preserve">がんセンター中央病院</t>
  </si>
  <si>
    <t xml:space="preserve">病院事業庁</t>
  </si>
  <si>
    <t xml:space="preserve">エネット</t>
  </si>
  <si>
    <t xml:space="preserve">がんセンター愛知病院</t>
  </si>
  <si>
    <t xml:space="preserve">城山病院</t>
  </si>
  <si>
    <t xml:space="preserve">小児保健医療総合センター</t>
  </si>
  <si>
    <t xml:space="preserve">教育委員会事務局</t>
  </si>
  <si>
    <t xml:space="preserve">運転免許試験場</t>
  </si>
  <si>
    <t xml:space="preserve">三重県庁舎で使用する電気</t>
  </si>
  <si>
    <t xml:space="preserve">三重県栄町庁舎で使用する電気</t>
  </si>
  <si>
    <t xml:space="preserve">三重県吉田山会館で使用する電気</t>
  </si>
  <si>
    <t xml:space="preserve">三重県桑名庁舎で使用する電気</t>
  </si>
  <si>
    <t xml:space="preserve">三重県四日市庁舎で使用する電気</t>
  </si>
  <si>
    <t xml:space="preserve">三重県鈴鹿庁舎で使用する電気</t>
  </si>
  <si>
    <t xml:space="preserve">三重県津庁舎で使用する電気</t>
  </si>
  <si>
    <t xml:space="preserve">三重県松阪庁舎で使用する電気</t>
  </si>
  <si>
    <t xml:space="preserve">三重県伊勢庁舎で使用する電気</t>
  </si>
  <si>
    <t xml:space="preserve">三重県志摩庁舎で使用する電気</t>
  </si>
  <si>
    <t xml:space="preserve">三重県伊賀庁舎で使用する電気</t>
  </si>
  <si>
    <t xml:space="preserve">三重県尾鷲庁舎で使用する電気</t>
  </si>
  <si>
    <t xml:space="preserve">三重県熊野庁舎で使用する電気</t>
  </si>
  <si>
    <t xml:space="preserve">三重県保健環境研究所庁舎で使用する電気</t>
  </si>
  <si>
    <t xml:space="preserve">エネサーブ株式会社</t>
  </si>
  <si>
    <t xml:space="preserve">君ヶ野ダム</t>
  </si>
  <si>
    <t xml:space="preserve">中部電力株式会社</t>
  </si>
  <si>
    <t xml:space="preserve">三重県立総合医療センターで使用する電気</t>
  </si>
  <si>
    <t xml:space="preserve">三重県立こころのセンターで使用する電気</t>
  </si>
  <si>
    <t xml:space="preserve">三重県立一志病院で使用する電気</t>
  </si>
  <si>
    <t xml:space="preserve">三重県立志摩病院で使用する電気</t>
  </si>
  <si>
    <t xml:space="preserve">三重県警察本部</t>
  </si>
  <si>
    <t xml:space="preserve">運転免許センター</t>
  </si>
  <si>
    <t xml:space="preserve">津警察署</t>
  </si>
  <si>
    <t xml:space="preserve">滋賀県庁舎で使用する電気</t>
  </si>
  <si>
    <t xml:space="preserve">関西電力（株）</t>
  </si>
  <si>
    <t xml:space="preserve">京都府庁本庁庁舎で使用する電力</t>
  </si>
  <si>
    <t xml:space="preserve">（洛西浄化センター）</t>
  </si>
  <si>
    <t xml:space="preserve">文化環境部</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洛南浄化センター）</t>
  </si>
  <si>
    <t xml:space="preserve">本館・別館・知事公舎</t>
  </si>
  <si>
    <t xml:space="preserve">エネット株式会社</t>
  </si>
  <si>
    <t xml:space="preserve">２社</t>
  </si>
  <si>
    <t xml:space="preserve">城東庁舎</t>
  </si>
  <si>
    <r>
      <rPr>
        <sz val="11"/>
        <rFont val="ＭＳ Ｐゴシック"/>
        <family val="3"/>
        <charset val="128"/>
      </rPr>
      <t xml:space="preserve">2</t>
    </r>
    <r>
      <rPr>
        <sz val="11"/>
        <rFont val="Noto Sans"/>
        <family val="2"/>
      </rPr>
      <t xml:space="preserve">社</t>
    </r>
  </si>
  <si>
    <t xml:space="preserve">大阪府中央卸売市場
（単価契約）</t>
  </si>
  <si>
    <t xml:space="preserve">環境農林水産部</t>
  </si>
  <si>
    <t xml:space="preserve">大阪府警察本部本庁舎</t>
  </si>
  <si>
    <t xml:space="preserve">大阪府警察門真運転免許試験場</t>
  </si>
  <si>
    <t xml:space="preserve">大阪府曽根崎警察署</t>
  </si>
  <si>
    <t xml:space="preserve">大阪府総合訓練センター</t>
  </si>
  <si>
    <t xml:space="preserve">兵庫県本庁舎で使用する電気</t>
  </si>
  <si>
    <t xml:space="preserve">企画県民部</t>
  </si>
  <si>
    <t xml:space="preserve">関西電力㈱</t>
  </si>
  <si>
    <r>
      <rPr>
        <sz val="11"/>
        <rFont val="Noto Sans"/>
        <family val="2"/>
      </rPr>
      <t xml:space="preserve">平成２０年度－２２年度の</t>
    </r>
    <r>
      <rPr>
        <sz val="11"/>
        <rFont val="ＭＳ Ｐゴシック"/>
        <family val="3"/>
        <charset val="128"/>
      </rPr>
      <t xml:space="preserve">3</t>
    </r>
    <r>
      <rPr>
        <sz val="11"/>
        <rFont val="Noto Sans"/>
        <family val="2"/>
      </rPr>
      <t xml:space="preserve">年契約</t>
    </r>
  </si>
  <si>
    <t xml:space="preserve">東播磨利水事務所神出浄水場で使用する電気</t>
  </si>
  <si>
    <t xml:space="preserve">東播磨利水事務所加古川工業用水道管理所で使用する電気</t>
  </si>
  <si>
    <t xml:space="preserve">北摂広域水道事務所三田浄水場で使用する電気</t>
  </si>
  <si>
    <t xml:space="preserve">猪名川広域水道事務所多田浄水場で使用する電気</t>
  </si>
  <si>
    <r>
      <rPr>
        <sz val="11"/>
        <rFont val="Noto Sans"/>
        <family val="2"/>
      </rPr>
      <t xml:space="preserve">姫路利水事務所船津浄水場で使用する電気（</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分）</t>
    </r>
  </si>
  <si>
    <r>
      <rPr>
        <sz val="11"/>
        <rFont val="Noto Sans"/>
        <family val="2"/>
      </rPr>
      <t xml:space="preserve">姫路利水事務所船津浄水場で使用する電気（</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分）</t>
    </r>
  </si>
  <si>
    <t xml:space="preserve">警察本部庁舎で使用する電気</t>
  </si>
  <si>
    <t xml:space="preserve">警察</t>
  </si>
  <si>
    <t xml:space="preserve">姫路警察署本署で使用する電気</t>
  </si>
  <si>
    <r>
      <rPr>
        <sz val="11"/>
        <rFont val="ＭＳ Ｐゴシック"/>
        <family val="3"/>
        <charset val="128"/>
      </rPr>
      <t xml:space="preserve">1</t>
    </r>
    <r>
      <rPr>
        <sz val="11"/>
        <rFont val="Noto Sans"/>
        <family val="2"/>
      </rPr>
      <t xml:space="preserve">年分に補正</t>
    </r>
  </si>
  <si>
    <t xml:space="preserve">奈良県庁舎で使用する電気</t>
  </si>
  <si>
    <t xml:space="preserve">奈良県中央卸売市場で使用する電気</t>
  </si>
  <si>
    <t xml:space="preserve">農林部</t>
  </si>
  <si>
    <t xml:space="preserve">奈良県第二浄化センターで使用する電気</t>
  </si>
  <si>
    <t xml:space="preserve">他の浄化センターについては本年度入札予定</t>
  </si>
  <si>
    <t xml:space="preserve">奈良県水道管理センターで使用する電気の調達</t>
  </si>
  <si>
    <t xml:space="preserve">奈良県新平群ポンプ場で使用する電気の調達</t>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奈良県桜井浄水場で使用する電気の調達</t>
  </si>
  <si>
    <t xml:space="preserve">奈良県御所浄水場で使用する電気の調達</t>
  </si>
  <si>
    <r>
      <rPr>
        <sz val="11"/>
        <rFont val="Noto Sans"/>
        <family val="2"/>
      </rPr>
      <t xml:space="preserve">エネ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第二庁舎</t>
  </si>
  <si>
    <r>
      <rPr>
        <sz val="11"/>
        <rFont val="Noto Sans"/>
        <family val="2"/>
      </rPr>
      <t xml:space="preserve">契約期間：</t>
    </r>
    <r>
      <rPr>
        <sz val="11"/>
        <rFont val="ＭＳ Ｐゴシック"/>
        <family val="3"/>
        <charset val="128"/>
      </rPr>
      <t xml:space="preserve">H22.5.1</t>
    </r>
    <r>
      <rPr>
        <sz val="11"/>
        <rFont val="Noto Sans"/>
        <family val="2"/>
      </rPr>
      <t xml:space="preserve">～</t>
    </r>
    <r>
      <rPr>
        <sz val="11"/>
        <rFont val="ＭＳ Ｐゴシック"/>
        <family val="3"/>
        <charset val="128"/>
      </rPr>
      <t xml:space="preserve">H23.4.30</t>
    </r>
  </si>
  <si>
    <t xml:space="preserve">運転免許課</t>
  </si>
  <si>
    <t xml:space="preserve">入札
参加者数</t>
  </si>
  <si>
    <t xml:space="preserve">県庁舎・第二庁舎</t>
  </si>
  <si>
    <t xml:space="preserve">中国電力（株）</t>
  </si>
  <si>
    <t xml:space="preserve">東部総合事務所</t>
  </si>
  <si>
    <t xml:space="preserve">西部総合事務所</t>
  </si>
  <si>
    <t xml:space="preserve">中央病院</t>
  </si>
  <si>
    <t xml:space="preserve">厚生病院</t>
  </si>
  <si>
    <t xml:space="preserve">島根県本庁舎で使用する電気供給</t>
  </si>
  <si>
    <t xml:space="preserve">総務部管財課</t>
  </si>
  <si>
    <t xml:space="preserve">中国電力株式会社</t>
  </si>
  <si>
    <t xml:space="preserve">島根県分庁舎で使用する電気供給</t>
  </si>
  <si>
    <t xml:space="preserve">島根県第二分庁舎で使用する電気供給</t>
  </si>
  <si>
    <t xml:space="preserve">島根県第三庁舎で使用する電気供給</t>
  </si>
  <si>
    <t xml:space="preserve">島根県南庁舎で使用する電気供給</t>
  </si>
  <si>
    <t xml:space="preserve">島根県東庁舎で使用する電気供給</t>
  </si>
  <si>
    <t xml:space="preserve">契約年数</t>
  </si>
  <si>
    <t xml:space="preserve">岡山県庁舎</t>
  </si>
  <si>
    <t xml:space="preserve">総務部
財産活用課</t>
  </si>
  <si>
    <r>
      <rPr>
        <sz val="11"/>
        <rFont val="Noto Sans"/>
        <family val="2"/>
      </rPr>
      <t xml:space="preserve">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営）</t>
    </r>
  </si>
  <si>
    <t xml:space="preserve">小橋町庁舎</t>
  </si>
  <si>
    <t xml:space="preserve">単年</t>
  </si>
  <si>
    <t xml:space="preserve">伊福町庁舎</t>
  </si>
  <si>
    <t xml:space="preserve">中国電力</t>
  </si>
  <si>
    <t xml:space="preserve">鑑識科学センター</t>
  </si>
  <si>
    <t xml:space="preserve">警察本部分庁舎</t>
  </si>
  <si>
    <t xml:space="preserve">交通管制センター</t>
  </si>
  <si>
    <t xml:space="preserve">交通機動隊</t>
  </si>
  <si>
    <t xml:space="preserve">機動隊</t>
  </si>
  <si>
    <t xml:space="preserve">岡山東警察署</t>
  </si>
  <si>
    <t xml:space="preserve">岡山西警察署</t>
  </si>
  <si>
    <t xml:space="preserve">岡山南警察署</t>
  </si>
  <si>
    <t xml:space="preserve">岡山北警察署</t>
  </si>
  <si>
    <t xml:space="preserve">赤磐警察署</t>
  </si>
  <si>
    <t xml:space="preserve">備前警察署</t>
  </si>
  <si>
    <t xml:space="preserve">瀬戸内警察署</t>
  </si>
  <si>
    <t xml:space="preserve">玉野警察署</t>
  </si>
  <si>
    <t xml:space="preserve">児島警察署</t>
  </si>
  <si>
    <t xml:space="preserve">倉敷警察署</t>
  </si>
  <si>
    <t xml:space="preserve">水島警察署</t>
  </si>
  <si>
    <t xml:space="preserve">玉島警察署</t>
  </si>
  <si>
    <t xml:space="preserve">笠岡警察署</t>
  </si>
  <si>
    <t xml:space="preserve">井原警察署</t>
  </si>
  <si>
    <t xml:space="preserve">総社警察署</t>
  </si>
  <si>
    <t xml:space="preserve">高梁警察署</t>
  </si>
  <si>
    <t xml:space="preserve">新見警察署</t>
  </si>
  <si>
    <t xml:space="preserve">真庭警察署</t>
  </si>
  <si>
    <t xml:space="preserve">津山警察署</t>
  </si>
  <si>
    <t xml:space="preserve">美作警察署</t>
  </si>
  <si>
    <t xml:space="preserve">美咲警察署</t>
  </si>
  <si>
    <t xml:space="preserve">県庁本館等で使用する電気の調達</t>
  </si>
  <si>
    <t xml:space="preserve">県庁東館で使用する電気の調達</t>
  </si>
  <si>
    <t xml:space="preserve">福山庁舎で使用する電気の調達</t>
  </si>
  <si>
    <t xml:space="preserve">三次庁舎で使用する電気の調達</t>
  </si>
  <si>
    <t xml:space="preserve">県立広島病院（北棟を除く）で使用する電気の調達</t>
  </si>
  <si>
    <t xml:space="preserve">病院事業局
</t>
  </si>
  <si>
    <t xml:space="preserve">東海田第１ポンプ所で使用する電気の調達</t>
  </si>
  <si>
    <t xml:space="preserve">企業局
</t>
  </si>
  <si>
    <t xml:space="preserve">①3,000
②③④
2,250</t>
  </si>
  <si>
    <r>
      <rPr>
        <sz val="11"/>
        <rFont val="ＭＳ Ｐ明朝"/>
        <family val="1"/>
        <charset val="128"/>
      </rPr>
      <t xml:space="preserve">①</t>
    </r>
    <r>
      <rPr>
        <sz val="11"/>
        <rFont val="Times New Roman"/>
        <family val="1"/>
      </rPr>
      <t xml:space="preserve">10,544,320
</t>
    </r>
    <r>
      <rPr>
        <sz val="11"/>
        <rFont val="ＭＳ Ｐ明朝"/>
        <family val="1"/>
        <charset val="128"/>
      </rPr>
      <t xml:space="preserve">②</t>
    </r>
    <r>
      <rPr>
        <sz val="11"/>
        <rFont val="Times New Roman"/>
        <family val="1"/>
      </rPr>
      <t xml:space="preserve">5,154,080
</t>
    </r>
    <r>
      <rPr>
        <sz val="11"/>
        <rFont val="ＭＳ Ｐ明朝"/>
        <family val="1"/>
        <charset val="128"/>
      </rPr>
      <t xml:space="preserve">③④</t>
    </r>
    <r>
      <rPr>
        <sz val="11"/>
        <rFont val="Times New Roman"/>
        <family val="1"/>
      </rPr>
      <t xml:space="preserve">10,426,240</t>
    </r>
  </si>
  <si>
    <t xml:space="preserve">戸坂取水場で使用する電気の調達</t>
  </si>
  <si>
    <t xml:space="preserve">本郷取水場で使用する電気の調達</t>
  </si>
  <si>
    <t xml:space="preserve">三原加圧ポンプ所で使用する電気の調達</t>
  </si>
  <si>
    <t xml:space="preserve">運転免許センターで使用する電気の調達</t>
  </si>
  <si>
    <t xml:space="preserve">警察本部
</t>
  </si>
  <si>
    <t xml:space="preserve">山口県庁舎で使用する電気</t>
  </si>
  <si>
    <r>
      <rPr>
        <sz val="11"/>
        <rFont val="ＭＳ Ｐゴシック"/>
        <family val="3"/>
        <charset val="128"/>
      </rPr>
      <t xml:space="preserve">3</t>
    </r>
    <r>
      <rPr>
        <sz val="11"/>
        <rFont val="Noto Sans"/>
        <family val="2"/>
      </rPr>
      <t xml:space="preserve">年契約であるため、左記の数字は、全て３６ケ月分</t>
    </r>
  </si>
  <si>
    <t xml:space="preserve">山口県下関水産振興局及び下関漁港地方卸売市場で使用する電気</t>
  </si>
  <si>
    <t xml:space="preserve">山口きらら博記念公園管理事務所で使用する電気</t>
  </si>
  <si>
    <t xml:space="preserve">土木建築部</t>
  </si>
  <si>
    <r>
      <rPr>
        <sz val="11"/>
        <rFont val="ＭＳ Ｐゴシック"/>
        <family val="3"/>
        <charset val="128"/>
      </rPr>
      <t xml:space="preserve">1</t>
    </r>
    <r>
      <rPr>
        <sz val="11"/>
        <rFont val="Noto Sans"/>
        <family val="2"/>
      </rPr>
      <t xml:space="preserve">年契約</t>
    </r>
  </si>
  <si>
    <t xml:space="preserve">女性相談支援センター</t>
  </si>
  <si>
    <t xml:space="preserve">文化生活部</t>
  </si>
  <si>
    <t xml:space="preserve">有限責任事業組合
よさこいメガソーラー</t>
  </si>
  <si>
    <t xml:space="preserve">単独随意契約</t>
  </si>
  <si>
    <t xml:space="preserve">国の補助事業により太陽光発電施設を設置しており、設置事業者が１社しかなく、入札になじまないため。</t>
  </si>
  <si>
    <t xml:space="preserve">国の事業採択を受けた有限責任事業組合であるため。</t>
  </si>
  <si>
    <t xml:space="preserve">福岡県庁舎</t>
  </si>
  <si>
    <t xml:space="preserve">九州歴史資料館</t>
  </si>
  <si>
    <t xml:space="preserve">金額（税抜き）
</t>
  </si>
  <si>
    <t xml:space="preserve">実際の使用電力量</t>
  </si>
  <si>
    <t xml:space="preserve">佐賀県庁舎電力供給</t>
  </si>
  <si>
    <t xml:space="preserve">経営支援本部</t>
  </si>
  <si>
    <t xml:space="preserve">九州電力</t>
  </si>
  <si>
    <t xml:space="preserve">警察学校電力契約</t>
  </si>
  <si>
    <t xml:space="preserve">県警本部</t>
  </si>
  <si>
    <t xml:space="preserve">他部署合算払いのため個別の積算は出来ない</t>
  </si>
  <si>
    <t xml:space="preserve">時間帯別単価契約</t>
  </si>
  <si>
    <t xml:space="preserve">県警本部電力契約</t>
  </si>
  <si>
    <t xml:space="preserve">長崎県庁舎本館で使用する電力</t>
  </si>
  <si>
    <t xml:space="preserve">熊本県庁舎で使用する電気の調達</t>
  </si>
  <si>
    <t xml:space="preserve">本館・新館</t>
  </si>
  <si>
    <t xml:space="preserve">用度管財課</t>
  </si>
  <si>
    <t xml:space="preserve">別館</t>
  </si>
  <si>
    <t xml:space="preserve">生活情報センター</t>
  </si>
  <si>
    <t xml:space="preserve">県民政策部</t>
  </si>
  <si>
    <r>
      <rPr>
        <sz val="11"/>
        <rFont val="Noto Sans"/>
        <family val="2"/>
      </rPr>
      <t xml:space="preserve">本館・</t>
    </r>
    <r>
      <rPr>
        <sz val="11"/>
        <rFont val="ＭＳ Ｐゴシック"/>
        <family val="3"/>
        <charset val="128"/>
      </rPr>
      <t xml:space="preserve">1</t>
    </r>
    <r>
      <rPr>
        <sz val="11"/>
        <rFont val="Noto Sans"/>
        <family val="2"/>
      </rPr>
      <t xml:space="preserve">号館</t>
    </r>
  </si>
  <si>
    <t xml:space="preserve">２号館</t>
  </si>
  <si>
    <t xml:space="preserve">３号館</t>
  </si>
  <si>
    <t xml:space="preserve">５号館</t>
  </si>
  <si>
    <t xml:space="preserve">６・７号館</t>
  </si>
  <si>
    <t xml:space="preserve">８号館</t>
  </si>
  <si>
    <t xml:space="preserve">９号館</t>
  </si>
  <si>
    <t xml:space="preserve">１０号館</t>
  </si>
  <si>
    <t xml:space="preserve">４号館（宮崎総合庁舎）</t>
  </si>
  <si>
    <t xml:space="preserve">日南総合庁舎</t>
  </si>
  <si>
    <t xml:space="preserve">都城総合庁舎</t>
  </si>
  <si>
    <t xml:space="preserve">小林総合庁舎</t>
  </si>
  <si>
    <t xml:space="preserve">高鍋総合庁舎</t>
  </si>
  <si>
    <t xml:space="preserve">日向総合庁舎</t>
  </si>
  <si>
    <t xml:space="preserve">延岡総合庁舎</t>
  </si>
  <si>
    <t xml:space="preserve">国見トンネル</t>
  </si>
  <si>
    <t xml:space="preserve">九州電力（株）</t>
  </si>
  <si>
    <t xml:space="preserve">西臼杵支庁</t>
  </si>
  <si>
    <t xml:space="preserve">消防学校</t>
  </si>
  <si>
    <t xml:space="preserve">中央福祉こどもセンター</t>
  </si>
  <si>
    <t xml:space="preserve">福祉保健部</t>
  </si>
  <si>
    <t xml:space="preserve">総合保健センター</t>
  </si>
  <si>
    <t xml:space="preserve">日南保健所</t>
  </si>
  <si>
    <t xml:space="preserve">都城保健所</t>
  </si>
  <si>
    <t xml:space="preserve">小林保健所</t>
  </si>
  <si>
    <t xml:space="preserve">高鍋保健所</t>
  </si>
  <si>
    <t xml:space="preserve">日向保健所</t>
  </si>
  <si>
    <t xml:space="preserve">延岡保健所</t>
  </si>
  <si>
    <t xml:space="preserve">県立看護大学</t>
  </si>
  <si>
    <t xml:space="preserve">衛生環境研究所</t>
  </si>
  <si>
    <t xml:space="preserve">県立こども療育センター</t>
  </si>
  <si>
    <t xml:space="preserve">林業技術センター</t>
  </si>
  <si>
    <t xml:space="preserve">環境森林部</t>
  </si>
  <si>
    <t xml:space="preserve">木材利用技術センター</t>
  </si>
  <si>
    <t xml:space="preserve">工業技術センター</t>
  </si>
  <si>
    <t xml:space="preserve">商工観光労働部</t>
  </si>
  <si>
    <t xml:space="preserve">県立産業技術専門校</t>
  </si>
  <si>
    <t xml:space="preserve">総合農業試験場</t>
  </si>
  <si>
    <t xml:space="preserve">農政水産部</t>
  </si>
  <si>
    <t xml:space="preserve">総合農業試験場 畑作園芸支場</t>
  </si>
  <si>
    <t xml:space="preserve">総合農業試験場 茶業支場</t>
  </si>
  <si>
    <t xml:space="preserve">総合農業試験場 亜熱帯作物支場</t>
  </si>
  <si>
    <t xml:space="preserve">総合農業試験場 薬草・地域作物センター</t>
  </si>
  <si>
    <t xml:space="preserve">県立農業大学校</t>
  </si>
  <si>
    <t xml:space="preserve">中部農業改良普及センター</t>
  </si>
  <si>
    <t xml:space="preserve">西諸県農業改良普及センター</t>
  </si>
  <si>
    <t xml:space="preserve">児湯農業改良普及センター</t>
  </si>
  <si>
    <t xml:space="preserve">宮崎家畜保健衛生所</t>
  </si>
  <si>
    <t xml:space="preserve">都城家畜保健衛生所</t>
  </si>
  <si>
    <t xml:space="preserve">畜産試験場</t>
  </si>
  <si>
    <t xml:space="preserve">畜産試験場川南支場</t>
  </si>
  <si>
    <t xml:space="preserve">水産試験場</t>
  </si>
  <si>
    <t xml:space="preserve">水産試験場小林分場</t>
  </si>
  <si>
    <t xml:space="preserve">県立高等水産研修所</t>
  </si>
  <si>
    <t xml:space="preserve">西都総合庁舎</t>
  </si>
  <si>
    <t xml:space="preserve">建設技術センター</t>
  </si>
  <si>
    <t xml:space="preserve">県立宮崎病院</t>
  </si>
  <si>
    <t xml:space="preserve">県立延岡病院</t>
  </si>
  <si>
    <t xml:space="preserve">県立日南病院</t>
  </si>
  <si>
    <t xml:space="preserve">不落</t>
  </si>
  <si>
    <t xml:space="preserve">教育研修センター</t>
  </si>
  <si>
    <t xml:space="preserve">エネサーブ（株）</t>
  </si>
  <si>
    <t xml:space="preserve">県立図書館</t>
  </si>
  <si>
    <t xml:space="preserve">総合博物館</t>
  </si>
  <si>
    <t xml:space="preserve">県立西都原考古博物館</t>
  </si>
  <si>
    <t xml:space="preserve">埋蔵文化財センター（本館）</t>
  </si>
  <si>
    <t xml:space="preserve">宮崎南高校</t>
  </si>
  <si>
    <t xml:space="preserve">宮崎大宮高等学校</t>
  </si>
  <si>
    <t xml:space="preserve">宮崎東高等高校</t>
  </si>
  <si>
    <t xml:space="preserve">宮崎工業高等学校</t>
  </si>
  <si>
    <t xml:space="preserve">宮崎商業高等学校</t>
  </si>
  <si>
    <t xml:space="preserve">宮崎農業高等学校</t>
  </si>
  <si>
    <t xml:space="preserve">高千穂高等学校</t>
  </si>
  <si>
    <t xml:space="preserve">五ヶ瀬中等教育学校</t>
  </si>
  <si>
    <t xml:space="preserve">福島高等学校</t>
  </si>
  <si>
    <t xml:space="preserve">日南高等学校</t>
  </si>
  <si>
    <t xml:space="preserve">日南農林高等学校</t>
  </si>
  <si>
    <t xml:space="preserve">日南振徳高等学校</t>
  </si>
  <si>
    <t xml:space="preserve">日南振徳商業高等学校</t>
  </si>
  <si>
    <t xml:space="preserve">日南くろしお支援学校</t>
  </si>
  <si>
    <t xml:space="preserve">都城泉ヶ丘高等学校</t>
  </si>
  <si>
    <t xml:space="preserve">都城農業高等学校</t>
  </si>
  <si>
    <t xml:space="preserve">都城商業高等学校</t>
  </si>
  <si>
    <t xml:space="preserve">都城工業高等学校</t>
  </si>
  <si>
    <t xml:space="preserve">都城西高等学校</t>
  </si>
  <si>
    <t xml:space="preserve">高城高等学校</t>
  </si>
  <si>
    <t xml:space="preserve">都城さくら聴覚支援学校</t>
  </si>
  <si>
    <t xml:space="preserve">都城きりしま支援学校</t>
  </si>
  <si>
    <t xml:space="preserve">宮崎西高等学校</t>
  </si>
  <si>
    <t xml:space="preserve">宮崎北高等学校</t>
  </si>
  <si>
    <t xml:space="preserve">本庄高等学校</t>
  </si>
  <si>
    <t xml:space="preserve">宮崎海洋高等学校</t>
  </si>
  <si>
    <t xml:space="preserve">佐土原高等学校</t>
  </si>
  <si>
    <t xml:space="preserve">妻高等学校</t>
  </si>
  <si>
    <t xml:space="preserve">西都商業高等学校</t>
  </si>
  <si>
    <r>
      <rPr>
        <sz val="11"/>
        <rFont val="Noto Sans"/>
        <family val="2"/>
      </rPr>
      <t xml:space="preserve">西都地区生徒寮</t>
    </r>
    <r>
      <rPr>
        <sz val="11"/>
        <rFont val="ＭＳ Ｐゴシック"/>
        <family val="3"/>
        <charset val="128"/>
      </rPr>
      <t xml:space="preserve">(</t>
    </r>
    <r>
      <rPr>
        <sz val="11"/>
        <rFont val="Noto Sans"/>
        <family val="2"/>
      </rPr>
      <t xml:space="preserve">西都商業</t>
    </r>
    <r>
      <rPr>
        <sz val="11"/>
        <rFont val="ＭＳ Ｐゴシック"/>
        <family val="3"/>
        <charset val="128"/>
      </rPr>
      <t xml:space="preserve">)</t>
    </r>
  </si>
  <si>
    <t xml:space="preserve">高鍋高等学校</t>
  </si>
  <si>
    <t xml:space="preserve">高鍋農業高等学校</t>
  </si>
  <si>
    <r>
      <rPr>
        <sz val="11"/>
        <rFont val="Noto Sans"/>
        <family val="2"/>
      </rPr>
      <t xml:space="preserve">高鍋農業高等学校</t>
    </r>
    <r>
      <rPr>
        <sz val="11"/>
        <rFont val="ＭＳ Ｐゴシック"/>
        <family val="3"/>
        <charset val="128"/>
      </rPr>
      <t xml:space="preserve">(</t>
    </r>
    <r>
      <rPr>
        <sz val="11"/>
        <rFont val="Noto Sans"/>
        <family val="2"/>
      </rPr>
      <t xml:space="preserve">明倫寮</t>
    </r>
    <r>
      <rPr>
        <sz val="11"/>
        <rFont val="ＭＳ Ｐゴシック"/>
        <family val="3"/>
        <charset val="128"/>
      </rPr>
      <t xml:space="preserve">)</t>
    </r>
  </si>
  <si>
    <r>
      <rPr>
        <sz val="11"/>
        <rFont val="Noto Sans"/>
        <family val="2"/>
      </rPr>
      <t xml:space="preserve">高鍋農業高等学校</t>
    </r>
    <r>
      <rPr>
        <sz val="11"/>
        <rFont val="ＭＳ Ｐゴシック"/>
        <family val="3"/>
        <charset val="128"/>
      </rPr>
      <t xml:space="preserve">(</t>
    </r>
    <r>
      <rPr>
        <sz val="11"/>
        <rFont val="Noto Sans"/>
        <family val="2"/>
      </rPr>
      <t xml:space="preserve">牧場</t>
    </r>
    <r>
      <rPr>
        <sz val="11"/>
        <rFont val="ＭＳ Ｐゴシック"/>
        <family val="3"/>
        <charset val="128"/>
      </rPr>
      <t xml:space="preserve">)</t>
    </r>
  </si>
  <si>
    <t xml:space="preserve">都農高等学校</t>
  </si>
  <si>
    <t xml:space="preserve">児湯るぴなす支援学校</t>
  </si>
  <si>
    <t xml:space="preserve">小林高等学校</t>
  </si>
  <si>
    <r>
      <rPr>
        <sz val="11"/>
        <rFont val="Noto Sans"/>
        <family val="2"/>
      </rPr>
      <t xml:space="preserve">小林高等学校</t>
    </r>
    <r>
      <rPr>
        <sz val="11"/>
        <rFont val="ＭＳ Ｐゴシック"/>
        <family val="3"/>
        <charset val="128"/>
      </rPr>
      <t xml:space="preserve">(</t>
    </r>
    <r>
      <rPr>
        <sz val="11"/>
        <rFont val="Noto Sans"/>
        <family val="2"/>
      </rPr>
      <t xml:space="preserve">体育コース寮</t>
    </r>
    <r>
      <rPr>
        <sz val="11"/>
        <rFont val="ＭＳ Ｐゴシック"/>
        <family val="3"/>
        <charset val="128"/>
      </rPr>
      <t xml:space="preserve">)</t>
    </r>
  </si>
  <si>
    <t xml:space="preserve">小林秀峰高等学校</t>
  </si>
  <si>
    <t xml:space="preserve">高原高等学校</t>
  </si>
  <si>
    <t xml:space="preserve">飯野高等学校</t>
  </si>
  <si>
    <t xml:space="preserve">延岡高等学校</t>
  </si>
  <si>
    <t xml:space="preserve">延岡青朋高等学校</t>
  </si>
  <si>
    <t xml:space="preserve">延岡工業高等学校</t>
  </si>
  <si>
    <t xml:space="preserve">延岡商業高等学校</t>
  </si>
  <si>
    <t xml:space="preserve">延岡星雲高等学校</t>
  </si>
  <si>
    <t xml:space="preserve">延岡ととろ聴覚支援学校</t>
  </si>
  <si>
    <t xml:space="preserve">延岡わかあゆ支援学校</t>
  </si>
  <si>
    <t xml:space="preserve">延岡たいよう支援学校</t>
  </si>
  <si>
    <t xml:space="preserve">富島高等学校</t>
  </si>
  <si>
    <r>
      <rPr>
        <sz val="11"/>
        <rFont val="Noto Sans"/>
        <family val="2"/>
      </rPr>
      <t xml:space="preserve">日向地区生徒寮</t>
    </r>
    <r>
      <rPr>
        <sz val="11"/>
        <rFont val="ＭＳ Ｐゴシック"/>
        <family val="3"/>
        <charset val="128"/>
      </rPr>
      <t xml:space="preserve">(</t>
    </r>
    <r>
      <rPr>
        <sz val="11"/>
        <rFont val="Noto Sans"/>
        <family val="2"/>
      </rPr>
      <t xml:space="preserve">富島</t>
    </r>
    <r>
      <rPr>
        <sz val="11"/>
        <rFont val="ＭＳ Ｐゴシック"/>
        <family val="3"/>
        <charset val="128"/>
      </rPr>
      <t xml:space="preserve">)</t>
    </r>
  </si>
  <si>
    <t xml:space="preserve">日向高等学校</t>
  </si>
  <si>
    <t xml:space="preserve">日向工業高等学校</t>
  </si>
  <si>
    <t xml:space="preserve">門川高等学校</t>
  </si>
  <si>
    <t xml:space="preserve">日向ひまわり支援学校</t>
  </si>
  <si>
    <t xml:space="preserve">明星視覚支援学校</t>
  </si>
  <si>
    <t xml:space="preserve">みやざき中央支援学校</t>
  </si>
  <si>
    <t xml:space="preserve">赤江まつばら支援学校</t>
  </si>
  <si>
    <t xml:space="preserve">みなみのかぜ支援学校</t>
  </si>
  <si>
    <t xml:space="preserve">宮崎県警本部庁舎</t>
  </si>
  <si>
    <t xml:space="preserve">一ツ葉運転免許試験場</t>
  </si>
  <si>
    <t xml:space="preserve">宮崎北警察署</t>
  </si>
  <si>
    <t xml:space="preserve">宮崎南警察署</t>
  </si>
  <si>
    <t xml:space="preserve">高岡警察署</t>
  </si>
  <si>
    <t xml:space="preserve">都城警察署</t>
  </si>
  <si>
    <t xml:space="preserve">日南警察署</t>
  </si>
  <si>
    <t xml:space="preserve">小林警察署</t>
  </si>
  <si>
    <t xml:space="preserve">串間警察署</t>
  </si>
  <si>
    <t xml:space="preserve">西都警察署</t>
  </si>
  <si>
    <t xml:space="preserve">高鍋警察署</t>
  </si>
  <si>
    <t xml:space="preserve">日向警察署</t>
  </si>
  <si>
    <t xml:space="preserve">延岡警察署</t>
  </si>
  <si>
    <t xml:space="preserve">高千穂警察署</t>
  </si>
  <si>
    <t xml:space="preserve">都城運転免許センター</t>
  </si>
  <si>
    <t xml:space="preserve">警察学校（国費）</t>
  </si>
  <si>
    <t xml:space="preserve">消費生活センター都城支所</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1</t>
    </r>
    <r>
      <rPr>
        <sz val="11"/>
        <rFont val="Noto Sans"/>
        <family val="2"/>
      </rPr>
      <t xml:space="preserve">者随意契約</t>
    </r>
  </si>
  <si>
    <r>
      <rPr>
        <sz val="11"/>
        <rFont val="ＭＳ Ｐゴシック"/>
        <family val="3"/>
        <charset val="128"/>
      </rPr>
      <t xml:space="preserve">50kw</t>
    </r>
    <r>
      <rPr>
        <sz val="11"/>
        <rFont val="Noto Sans"/>
        <family val="2"/>
      </rPr>
      <t xml:space="preserve">以下</t>
    </r>
  </si>
  <si>
    <t xml:space="preserve">消費生活センター延岡支所</t>
  </si>
  <si>
    <t xml:space="preserve">計量検定所</t>
  </si>
  <si>
    <t xml:space="preserve"> </t>
  </si>
  <si>
    <r>
      <rPr>
        <sz val="11"/>
        <rFont val="ＭＳ Ｐゴシック"/>
        <family val="3"/>
        <charset val="128"/>
      </rPr>
      <t xml:space="preserve">11Kw</t>
    </r>
    <r>
      <rPr>
        <sz val="11"/>
        <rFont val="Noto Sans"/>
        <family val="2"/>
      </rPr>
      <t xml:space="preserve">、</t>
    </r>
    <r>
      <rPr>
        <sz val="11"/>
        <rFont val="ＭＳ Ｐゴシック"/>
        <family val="3"/>
        <charset val="128"/>
      </rPr>
      <t xml:space="preserve">39Kw</t>
    </r>
  </si>
  <si>
    <t xml:space="preserve">県立産業技術専門校高鍋校</t>
  </si>
  <si>
    <r>
      <rPr>
        <sz val="11"/>
        <rFont val="ＭＳ Ｐゴシック"/>
        <family val="3"/>
        <charset val="128"/>
      </rPr>
      <t xml:space="preserve">40K</t>
    </r>
    <r>
      <rPr>
        <sz val="11"/>
        <rFont val="Noto Sans"/>
        <family val="2"/>
      </rPr>
      <t xml:space="preserve">ｗ</t>
    </r>
  </si>
  <si>
    <t xml:space="preserve">南部福祉こどもセンター</t>
  </si>
  <si>
    <t xml:space="preserve">北部福祉こどもセンター</t>
  </si>
  <si>
    <t xml:space="preserve">高千穂保健所</t>
  </si>
  <si>
    <t xml:space="preserve">都城食肉衛生検査所</t>
  </si>
  <si>
    <t xml:space="preserve">高崎食肉衛生検査所</t>
  </si>
  <si>
    <t xml:space="preserve">小林食肉衛生検査所</t>
  </si>
  <si>
    <t xml:space="preserve">都農食肉衛生検査所</t>
  </si>
  <si>
    <t xml:space="preserve">日向食肉衛生検査所</t>
  </si>
  <si>
    <t xml:space="preserve">県立みやざき学園</t>
  </si>
  <si>
    <t xml:space="preserve">串間総合庁舎</t>
  </si>
  <si>
    <r>
      <rPr>
        <sz val="11"/>
        <rFont val="ＭＳ Ｐゴシック"/>
        <family val="3"/>
        <charset val="128"/>
      </rPr>
      <t xml:space="preserve">50KWi</t>
    </r>
    <r>
      <rPr>
        <sz val="11"/>
        <rFont val="Noto Sans"/>
        <family val="2"/>
      </rPr>
      <t xml:space="preserve">以下</t>
    </r>
  </si>
  <si>
    <r>
      <rPr>
        <sz val="11"/>
        <rFont val="ＭＳ Ｐゴシック"/>
        <family val="3"/>
        <charset val="128"/>
      </rPr>
      <t xml:space="preserve">50KW</t>
    </r>
    <r>
      <rPr>
        <sz val="11"/>
        <rFont val="Noto Sans"/>
        <family val="2"/>
      </rPr>
      <t xml:space="preserve">以下</t>
    </r>
  </si>
  <si>
    <t xml:space="preserve">高岡土木事務所庁舎</t>
  </si>
  <si>
    <t xml:space="preserve">高岡土木事務所（南別館）</t>
  </si>
  <si>
    <t xml:space="preserve">中部港湾事務所</t>
  </si>
  <si>
    <t xml:space="preserve">フェリーターミナルビル</t>
  </si>
  <si>
    <t xml:space="preserve">油津港湾事務所</t>
  </si>
  <si>
    <t xml:space="preserve">上屋（油津港湾事務所）</t>
  </si>
  <si>
    <t xml:space="preserve">延岡倉庫（北部港湾事務所）</t>
  </si>
  <si>
    <t xml:space="preserve">延岡外灯他（北部港湾事務所）</t>
  </si>
  <si>
    <t xml:space="preserve">北浦駐在庁舎１（北部港湾事務所）</t>
  </si>
  <si>
    <t xml:space="preserve">北浦駐在庁舎２（北部港湾事務所）</t>
  </si>
  <si>
    <t xml:space="preserve">北部港湾事務所１</t>
  </si>
  <si>
    <t xml:space="preserve">北部港湾事務所２</t>
  </si>
  <si>
    <t xml:space="preserve">日向白浜分</t>
  </si>
  <si>
    <t xml:space="preserve">門川樋門</t>
  </si>
  <si>
    <t xml:space="preserve">細島２号岸壁</t>
  </si>
  <si>
    <t xml:space="preserve">計測機器（北部港湾事務所）</t>
  </si>
  <si>
    <t xml:space="preserve">高圧（北部港湾事務所）</t>
  </si>
  <si>
    <t xml:space="preserve">細島港</t>
  </si>
  <si>
    <t xml:space="preserve">細島港４５倉庫</t>
  </si>
  <si>
    <t xml:space="preserve">タグボート細島</t>
  </si>
  <si>
    <t xml:space="preserve">企業局庁舎</t>
  </si>
  <si>
    <t xml:space="preserve">注１</t>
  </si>
  <si>
    <t xml:space="preserve">北部管理事務所</t>
  </si>
  <si>
    <t xml:space="preserve">鵜懐中継所</t>
  </si>
  <si>
    <t xml:space="preserve">岩瀬無線局</t>
  </si>
  <si>
    <t xml:space="preserve">えびの警察署</t>
  </si>
  <si>
    <t xml:space="preserve">宮崎県警察本部</t>
  </si>
  <si>
    <t xml:space="preserve">延岡運転免許センター</t>
  </si>
  <si>
    <t xml:space="preserve">南那珂農業改良普及センター庁舎</t>
  </si>
  <si>
    <t xml:space="preserve">北諸県農業改良普及センター</t>
  </si>
  <si>
    <t xml:space="preserve">東臼杵農林振興局（南部農改）</t>
  </si>
  <si>
    <t xml:space="preserve">東臼杵北部農業改良普及センター</t>
  </si>
  <si>
    <t xml:space="preserve">西臼杵農業改良普及センター</t>
  </si>
  <si>
    <t xml:space="preserve">延岡家畜保健衛生所</t>
  </si>
  <si>
    <t xml:space="preserve">注１　　九州電力とは、企業局の発電した電力を買い取る電力需給契約を締結している重要な取引関係にあるため。</t>
  </si>
  <si>
    <t xml:space="preserve">鹿児島県庁舎で使用する電気</t>
  </si>
  <si>
    <t xml:space="preserve">鹿児島県県民交流センターで使用する電気</t>
  </si>
  <si>
    <t xml:space="preserve">県民生活局生活・文化課</t>
  </si>
  <si>
    <t xml:space="preserve">イーレックス</t>
  </si>
  <si>
    <t xml:space="preserve">鹿児島県歴史資料センター黎明館で使用する電気</t>
  </si>
  <si>
    <t xml:space="preserve">鹿児島県工業技術センターで使用する電気</t>
  </si>
  <si>
    <t xml:space="preserve">商工労働部産業立地課</t>
  </si>
  <si>
    <t xml:space="preserve">鹿児島県農業大学校で使用する電気</t>
  </si>
  <si>
    <t xml:space="preserve">農政部経営技術課</t>
  </si>
  <si>
    <t xml:space="preserve">鹿児島県農業開発総合センター耕種試験研究施設で使用する電気</t>
  </si>
  <si>
    <t xml:space="preserve">県民健康プラザ鹿屋医療センターで使用する電気</t>
  </si>
  <si>
    <t xml:space="preserve">県立病院局</t>
  </si>
  <si>
    <t xml:space="preserve">宝山ホールで使用する電気</t>
  </si>
  <si>
    <t xml:space="preserve">県立薩南病院で使用する電気</t>
  </si>
  <si>
    <t xml:space="preserve">県立北薩病院で使用する電気</t>
  </si>
  <si>
    <t xml:space="preserve">県立姶良病院で使用する電気</t>
  </si>
  <si>
    <t xml:space="preserve">菊水分庁舎で使用する電力</t>
  </si>
  <si>
    <t xml:space="preserve">総務局</t>
  </si>
  <si>
    <t xml:space="preserve">北海道電力株式会社</t>
  </si>
  <si>
    <t xml:space="preserve">札幌市本庁舎用電力</t>
  </si>
  <si>
    <t xml:space="preserve">札幌市本庁舎ロードヒーティング</t>
  </si>
  <si>
    <t xml:space="preserve">発寒破砕工場で
使用する電力</t>
  </si>
  <si>
    <t xml:space="preserve">環境局環境事業部</t>
  </si>
  <si>
    <t xml:space="preserve">篠路清掃工場で
使用する電力</t>
  </si>
  <si>
    <t xml:space="preserve">北海道電力株式会社札幌支店</t>
  </si>
  <si>
    <t xml:space="preserve">駒岡清掃工場で
使用する電力</t>
  </si>
  <si>
    <t xml:space="preserve">白石清掃工場で
使用する電力</t>
  </si>
  <si>
    <t xml:space="preserve">札幌市中央卸売市場で使用する電力</t>
  </si>
  <si>
    <t xml:space="preserve">経済局中央卸売市場</t>
  </si>
  <si>
    <t xml:space="preserve">伏古川水再生プラザ</t>
  </si>
  <si>
    <t xml:space="preserve">建設局下水道施設部</t>
  </si>
  <si>
    <t xml:space="preserve">厚別水再生プラザ</t>
  </si>
  <si>
    <t xml:space="preserve">手稲水再生プラザ</t>
  </si>
  <si>
    <t xml:space="preserve">手稲中継ポンプ場</t>
  </si>
  <si>
    <t xml:space="preserve">厚別コンポスト</t>
  </si>
  <si>
    <t xml:space="preserve">東部水再生プラザ</t>
  </si>
  <si>
    <t xml:space="preserve">創成川水再生プラザ</t>
  </si>
  <si>
    <t xml:space="preserve">白川浄水場で使用する電力</t>
  </si>
  <si>
    <t xml:space="preserve">北海道電力㈱札幌支店</t>
  </si>
  <si>
    <t xml:space="preserve">市立札幌病院で使用する電力</t>
  </si>
  <si>
    <t xml:space="preserve">病院局経営管理部経営企画課</t>
  </si>
  <si>
    <t xml:space="preserve">北海道電力</t>
  </si>
  <si>
    <t xml:space="preserve">郡山監視センター</t>
  </si>
  <si>
    <t xml:space="preserve">建設局</t>
  </si>
  <si>
    <t xml:space="preserve">３年契約</t>
  </si>
  <si>
    <t xml:space="preserve">上谷刈浄化センター</t>
  </si>
  <si>
    <t xml:space="preserve">サミットエナジー</t>
  </si>
  <si>
    <t xml:space="preserve">今泉工場</t>
  </si>
  <si>
    <t xml:space="preserve">環境局</t>
  </si>
  <si>
    <t xml:space="preserve">１年契約に補正</t>
  </si>
  <si>
    <t xml:space="preserve">さいたま市本庁舎で使用する電気</t>
  </si>
  <si>
    <t xml:space="preserve">財政局</t>
  </si>
  <si>
    <t xml:space="preserve">イーレックス　株式会社</t>
  </si>
  <si>
    <t xml:space="preserve">さいたま市立病院で使用する電気</t>
  </si>
  <si>
    <t xml:space="preserve">保健福祉局
市立病院
経営部庶務課</t>
  </si>
  <si>
    <t xml:space="preserve">東京電力㈱　さいたま支社</t>
  </si>
  <si>
    <r>
      <rPr>
        <sz val="11"/>
        <rFont val="Noto Sans"/>
        <family val="2"/>
      </rPr>
      <t xml:space="preserve">一般競争入札（</t>
    </r>
    <r>
      <rPr>
        <sz val="11"/>
        <rFont val="ＭＳ Ｐゴシック"/>
        <family val="3"/>
        <charset val="128"/>
      </rPr>
      <t xml:space="preserve">WTO</t>
    </r>
    <r>
      <rPr>
        <sz val="11"/>
        <rFont val="Noto Sans"/>
        <family val="2"/>
      </rPr>
      <t xml:space="preserve">案件）</t>
    </r>
  </si>
  <si>
    <t xml:space="preserve">さいたま市保健所・健康科学研究センターで使用する電気</t>
  </si>
  <si>
    <t xml:space="preserve">保健福祉局
保健所
保健総務課</t>
  </si>
  <si>
    <t xml:space="preserve">さいたま市西部環境センターで使用する電気</t>
  </si>
  <si>
    <t xml:space="preserve">さいたま市東部環境センターで使用する電気</t>
  </si>
  <si>
    <t xml:space="preserve">さいたま市クリーンセンター大崎で使用する電気</t>
  </si>
  <si>
    <t xml:space="preserve">さいたま市岩槻環境センターで使用する電気</t>
  </si>
  <si>
    <t xml:space="preserve">さいたま市大宮南部浄化センターで使用する電気</t>
  </si>
  <si>
    <t xml:space="preserve">さいたま市食肉中央卸売市場で使用する電気</t>
  </si>
  <si>
    <t xml:space="preserve">経済局
経済部</t>
  </si>
  <si>
    <t xml:space="preserve">さいたま市防災センターで使用する電気</t>
  </si>
  <si>
    <t xml:space="preserve">消防局</t>
  </si>
  <si>
    <t xml:space="preserve">東京電力</t>
  </si>
  <si>
    <t xml:space="preserve">さいたま市水道局東部
配水場で使用する電気</t>
  </si>
  <si>
    <t xml:space="preserve">さいたま市水道局西部
配水場で使用する電気</t>
  </si>
  <si>
    <t xml:space="preserve">さいたま市水道局北部
配水場で使用する電気</t>
  </si>
  <si>
    <t xml:space="preserve">さいたま市水道局尾間木配水場で使用する電気</t>
  </si>
  <si>
    <t xml:space="preserve">千葉市本庁舎電気需給契約</t>
  </si>
  <si>
    <t xml:space="preserve">財政局財政部</t>
  </si>
  <si>
    <t xml:space="preserve">千葉市総合保健医療センター電気需給契約</t>
  </si>
  <si>
    <t xml:space="preserve">保健福祉局健康部</t>
  </si>
  <si>
    <t xml:space="preserve">千葉市立海浜病院電気需給契約</t>
  </si>
  <si>
    <t xml:space="preserve">㈱エフパワー</t>
  </si>
  <si>
    <t xml:space="preserve">千葉競輪場電気需給契約</t>
  </si>
  <si>
    <t xml:space="preserve">経済農政局経済部</t>
  </si>
  <si>
    <t xml:space="preserve">千葉サイクル会館電気需給契約</t>
  </si>
  <si>
    <t xml:space="preserve">千葉市動物公園電気需給契約</t>
  </si>
  <si>
    <t xml:space="preserve">都市局公園緑地部</t>
  </si>
  <si>
    <t xml:space="preserve">中央区役所・千葉市美術館電気需給契約</t>
  </si>
  <si>
    <t xml:space="preserve">中央区役所</t>
  </si>
  <si>
    <t xml:space="preserve">東京電力㈱千葉支店</t>
  </si>
  <si>
    <t xml:space="preserve">稲毛区役所他電気需給契約</t>
  </si>
  <si>
    <t xml:space="preserve">稲毛区役所</t>
  </si>
  <si>
    <t xml:space="preserve">若葉保健福祉センター電気需給契約</t>
  </si>
  <si>
    <t xml:space="preserve">若葉区役所</t>
  </si>
  <si>
    <t xml:space="preserve">美浜区役所電気需給契約</t>
  </si>
  <si>
    <t xml:space="preserve">美浜区役所</t>
  </si>
  <si>
    <t xml:space="preserve">千葉市立小・中・特別支援学校で使用する電力の需給契約</t>
  </si>
  <si>
    <t xml:space="preserve">教育委員会教育総務部学校財務課</t>
  </si>
  <si>
    <t xml:space="preserve">一般競争入札
（３年契約）</t>
  </si>
  <si>
    <t xml:space="preserve">緑区役所電気需給契約</t>
  </si>
  <si>
    <t xml:space="preserve">緑区役所</t>
  </si>
  <si>
    <t xml:space="preserve">緑保健福祉センター電気需給契約</t>
  </si>
  <si>
    <t xml:space="preserve">千葉市新港清掃工場電気需給契約（単価契約）</t>
  </si>
  <si>
    <t xml:space="preserve">蘇我勤労市民プラザ（指定管理）</t>
  </si>
  <si>
    <t xml:space="preserve">特命随意</t>
  </si>
  <si>
    <r>
      <rPr>
        <sz val="11"/>
        <rFont val="Noto Sans"/>
        <family val="2"/>
      </rPr>
      <t xml:space="preserve">幕張勤労市民プラザ</t>
    </r>
    <r>
      <rPr>
        <sz val="11"/>
        <rFont val="ＭＳ Ｐゴシック"/>
        <family val="3"/>
        <charset val="128"/>
      </rPr>
      <t xml:space="preserve">(</t>
    </r>
    <r>
      <rPr>
        <sz val="11"/>
        <rFont val="Noto Sans"/>
        <family val="2"/>
      </rPr>
      <t xml:space="preserve">指定管理</t>
    </r>
    <r>
      <rPr>
        <sz val="11"/>
        <rFont val="ＭＳ Ｐゴシック"/>
        <family val="3"/>
        <charset val="128"/>
      </rPr>
      <t xml:space="preserve">)</t>
    </r>
  </si>
  <si>
    <t xml:space="preserve">長沼原勤労市民プラザ（指定管理）</t>
  </si>
  <si>
    <t xml:space="preserve">千葉市蘇我スポーツ公園電気需給契約</t>
  </si>
  <si>
    <t xml:space="preserve">指定管理者</t>
  </si>
  <si>
    <t xml:space="preserve">ＪＦＥスチール㈱</t>
  </si>
  <si>
    <t xml:space="preserve">随契１社
（長期継続）</t>
  </si>
  <si>
    <t xml:space="preserve">地域の特性</t>
  </si>
  <si>
    <r>
      <rPr>
        <sz val="11"/>
        <rFont val="ＭＳ Ｐゴシック"/>
        <family val="3"/>
        <charset val="128"/>
      </rPr>
      <t xml:space="preserve">QVC</t>
    </r>
    <r>
      <rPr>
        <sz val="11"/>
        <rFont val="Noto Sans"/>
        <family val="2"/>
      </rPr>
      <t xml:space="preserve">マリンフィールド電気需給契約</t>
    </r>
  </si>
  <si>
    <t xml:space="preserve">随契３社</t>
  </si>
  <si>
    <t xml:space="preserve">安価及び導入安定実績</t>
  </si>
  <si>
    <r>
      <rPr>
        <sz val="11"/>
        <rFont val="Noto Sans"/>
        <family val="2"/>
      </rPr>
      <t xml:space="preserve">契約電力</t>
    </r>
    <r>
      <rPr>
        <sz val="11"/>
        <rFont val="ＭＳ Ｐゴシック"/>
        <family val="3"/>
        <charset val="128"/>
      </rPr>
      <t xml:space="preserve">(kW)</t>
    </r>
  </si>
  <si>
    <r>
      <rPr>
        <sz val="11"/>
        <rFont val="Noto Sans"/>
        <family val="2"/>
      </rPr>
      <t xml:space="preserve">横浜市鶴見区役所で使用する電力
約</t>
    </r>
    <r>
      <rPr>
        <sz val="11"/>
        <rFont val="ＭＳ Ｐゴシック"/>
        <family val="3"/>
        <charset val="128"/>
      </rPr>
      <t xml:space="preserve">1,472,700</t>
    </r>
    <r>
      <rPr>
        <sz val="11"/>
        <rFont val="Noto Sans"/>
        <family val="2"/>
      </rPr>
      <t xml:space="preserve">キロワットアワー</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鶴見区</t>
  </si>
  <si>
    <t xml:space="preserve">公募型指名競争入札</t>
  </si>
  <si>
    <t xml:space="preserve">神奈川区総合庁舎電力供給契約</t>
  </si>
  <si>
    <t xml:space="preserve">神奈川区総務課</t>
  </si>
  <si>
    <t xml:space="preserve">横浜市西区総合庁舎で使用する電力の供給</t>
  </si>
  <si>
    <t xml:space="preserve">西区総務課</t>
  </si>
  <si>
    <r>
      <rPr>
        <sz val="11"/>
        <rFont val="Noto Sans"/>
        <family val="2"/>
      </rPr>
      <t xml:space="preserve">平成</t>
    </r>
    <r>
      <rPr>
        <sz val="11"/>
        <rFont val="ＭＳ Ｐゴシック"/>
        <family val="3"/>
        <charset val="128"/>
      </rPr>
      <t xml:space="preserve">22</t>
    </r>
    <r>
      <rPr>
        <sz val="11"/>
        <rFont val="Noto Sans"/>
        <family val="2"/>
      </rPr>
      <t xml:space="preserve">年度　中区役所庁舎で使用する電力</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中区</t>
  </si>
  <si>
    <t xml:space="preserve">公募型競争入札</t>
  </si>
  <si>
    <r>
      <rPr>
        <sz val="11"/>
        <rFont val="Noto Sans"/>
        <family val="2"/>
      </rPr>
      <t xml:space="preserve">平成</t>
    </r>
    <r>
      <rPr>
        <sz val="11"/>
        <rFont val="ＭＳ Ｐゴシック"/>
        <family val="3"/>
        <charset val="128"/>
      </rPr>
      <t xml:space="preserve">22</t>
    </r>
    <r>
      <rPr>
        <sz val="11"/>
        <rFont val="Noto Sans"/>
        <family val="2"/>
      </rPr>
      <t xml:space="preserve">年度　中区健診・予防接種センターで使用する電力（年間）の供給</t>
    </r>
  </si>
  <si>
    <r>
      <rPr>
        <sz val="11"/>
        <rFont val="Noto Sans"/>
        <family val="2"/>
      </rPr>
      <t xml:space="preserve">平成</t>
    </r>
    <r>
      <rPr>
        <sz val="11"/>
        <rFont val="ＭＳ Ｐゴシック"/>
        <family val="3"/>
        <charset val="128"/>
      </rPr>
      <t xml:space="preserve">22</t>
    </r>
    <r>
      <rPr>
        <sz val="11"/>
        <rFont val="Noto Sans"/>
        <family val="2"/>
      </rPr>
      <t xml:space="preserve">年度　横浜市開港記念会館（中公会堂）で使用する電力（年間）の供給</t>
    </r>
  </si>
  <si>
    <r>
      <rPr>
        <sz val="11"/>
        <rFont val="Noto Sans"/>
        <family val="2"/>
      </rPr>
      <t xml:space="preserve">平成</t>
    </r>
    <r>
      <rPr>
        <sz val="11"/>
        <rFont val="ＭＳ Ｐゴシック"/>
        <family val="3"/>
        <charset val="128"/>
      </rPr>
      <t xml:space="preserve">22</t>
    </r>
    <r>
      <rPr>
        <sz val="11"/>
        <rFont val="Noto Sans"/>
        <family val="2"/>
      </rPr>
      <t xml:space="preserve">年度南区総合庁舎で使用する電力約</t>
    </r>
    <r>
      <rPr>
        <sz val="11"/>
        <rFont val="ＭＳ Ｐゴシック"/>
        <family val="3"/>
        <charset val="128"/>
      </rPr>
      <t xml:space="preserve">1,030,000</t>
    </r>
    <r>
      <rPr>
        <sz val="11"/>
        <rFont val="Noto Sans"/>
        <family val="2"/>
      </rPr>
      <t xml:space="preserve">キロワットアワーの供給</t>
    </r>
  </si>
  <si>
    <t xml:space="preserve">南区</t>
  </si>
  <si>
    <t xml:space="preserve">横浜市港南区総合庁舎で使用する電気</t>
  </si>
  <si>
    <t xml:space="preserve">港南区</t>
  </si>
  <si>
    <r>
      <rPr>
        <sz val="11"/>
        <rFont val="Noto Sans"/>
        <family val="2"/>
      </rPr>
      <t xml:space="preserve">保土ケ谷区総合庁舎で使用する電気約</t>
    </r>
    <r>
      <rPr>
        <sz val="11"/>
        <rFont val="ＭＳ Ｐゴシック"/>
        <family val="3"/>
        <charset val="128"/>
      </rPr>
      <t xml:space="preserve">1,228,800</t>
    </r>
    <r>
      <rPr>
        <sz val="11"/>
        <rFont val="Noto Sans"/>
        <family val="2"/>
      </rPr>
      <t xml:space="preserve">ｋｗｈの供給</t>
    </r>
  </si>
  <si>
    <t xml:space="preserve">保土ケ谷区総務課</t>
  </si>
  <si>
    <t xml:space="preserve">株式会社　エネット</t>
  </si>
  <si>
    <r>
      <rPr>
        <sz val="11"/>
        <rFont val="Noto Sans"/>
        <family val="2"/>
      </rPr>
      <t xml:space="preserve">旭区総合庁舎で使用する電力約</t>
    </r>
    <r>
      <rPr>
        <sz val="11"/>
        <rFont val="ＭＳ Ｐゴシック"/>
        <family val="3"/>
        <charset val="128"/>
      </rPr>
      <t xml:space="preserve">1,089,600</t>
    </r>
    <r>
      <rPr>
        <sz val="11"/>
        <rFont val="Noto Sans"/>
        <family val="2"/>
      </rPr>
      <t xml:space="preserve">キロワットアワー（年間）の供給</t>
    </r>
  </si>
  <si>
    <t xml:space="preserve">旭区役所</t>
  </si>
  <si>
    <r>
      <rPr>
        <sz val="11"/>
        <rFont val="Noto Sans"/>
        <family val="2"/>
      </rPr>
      <t xml:space="preserve">磯子区総合庁舎で使用する電力約</t>
    </r>
    <r>
      <rPr>
        <sz val="11"/>
        <rFont val="ＭＳ Ｐゴシック"/>
        <family val="3"/>
        <charset val="128"/>
      </rPr>
      <t xml:space="preserve">2887000</t>
    </r>
    <r>
      <rPr>
        <sz val="11"/>
        <rFont val="Noto Sans"/>
        <family val="2"/>
      </rPr>
      <t xml:space="preserve">キロワットアワーの供給</t>
    </r>
  </si>
  <si>
    <t xml:space="preserve">磯子区総務部</t>
  </si>
  <si>
    <t xml:space="preserve">一般競争入札（政府調達協定対象契約）</t>
  </si>
  <si>
    <r>
      <rPr>
        <sz val="11"/>
        <rFont val="Noto Sans"/>
        <family val="2"/>
      </rPr>
      <t xml:space="preserve">金沢区総合庁舎で
使用する電気
約</t>
    </r>
    <r>
      <rPr>
        <sz val="11"/>
        <rFont val="ＭＳ Ｐゴシック"/>
        <family val="3"/>
        <charset val="128"/>
      </rPr>
      <t xml:space="preserve">1,027,100kwh</t>
    </r>
    <r>
      <rPr>
        <sz val="11"/>
        <rFont val="Noto Sans"/>
        <family val="2"/>
      </rPr>
      <t xml:space="preserve">の供給</t>
    </r>
  </si>
  <si>
    <t xml:space="preserve">金沢区
総務部
総務課</t>
  </si>
  <si>
    <t xml:space="preserve">公募型
指名競争入札</t>
  </si>
  <si>
    <r>
      <rPr>
        <sz val="11"/>
        <rFont val="Noto Sans"/>
        <family val="2"/>
      </rPr>
      <t xml:space="preserve">横浜市港北区総合庁舎で使用する電力約</t>
    </r>
    <r>
      <rPr>
        <sz val="11"/>
        <rFont val="ＭＳ Ｐゴシック"/>
        <family val="3"/>
        <charset val="128"/>
      </rPr>
      <t xml:space="preserve">1,452,800</t>
    </r>
    <r>
      <rPr>
        <sz val="11"/>
        <rFont val="Noto Sans"/>
        <family val="2"/>
      </rPr>
      <t xml:space="preserve">キロワットアワー</t>
    </r>
    <r>
      <rPr>
        <sz val="11"/>
        <rFont val="ＭＳ Ｐゴシック"/>
        <family val="3"/>
        <charset val="128"/>
      </rPr>
      <t xml:space="preserve">(</t>
    </r>
    <r>
      <rPr>
        <sz val="11"/>
        <rFont val="Noto Sans"/>
        <family val="2"/>
      </rPr>
      <t xml:space="preserve">年間）の供給</t>
    </r>
  </si>
  <si>
    <t xml:space="preserve">港北区</t>
  </si>
  <si>
    <r>
      <rPr>
        <sz val="11"/>
        <rFont val="Noto Sans"/>
        <family val="2"/>
      </rPr>
      <t xml:space="preserve">緑区総合庁舎で使用する電気約</t>
    </r>
    <r>
      <rPr>
        <sz val="11"/>
        <rFont val="ＭＳ Ｐゴシック"/>
        <family val="3"/>
        <charset val="128"/>
      </rPr>
      <t xml:space="preserve">917,800</t>
    </r>
    <r>
      <rPr>
        <sz val="11"/>
        <rFont val="Noto Sans"/>
        <family val="2"/>
      </rPr>
      <t xml:space="preserve">キロワットアワーの供給</t>
    </r>
  </si>
  <si>
    <t xml:space="preserve">緑区</t>
  </si>
  <si>
    <r>
      <rPr>
        <sz val="11"/>
        <rFont val="Noto Sans"/>
        <family val="2"/>
      </rPr>
      <t xml:space="preserve">青葉区総合庁舎で使用する電力約</t>
    </r>
    <r>
      <rPr>
        <sz val="11"/>
        <rFont val="ＭＳ Ｐゴシック"/>
        <family val="3"/>
        <charset val="128"/>
      </rPr>
      <t xml:space="preserve">2,110,000</t>
    </r>
    <r>
      <rPr>
        <sz val="11"/>
        <rFont val="Noto Sans"/>
        <family val="2"/>
      </rPr>
      <t xml:space="preserve">キロワットアワーの供給</t>
    </r>
  </si>
  <si>
    <t xml:space="preserve">青葉区</t>
  </si>
  <si>
    <r>
      <rPr>
        <sz val="11"/>
        <rFont val="Noto Sans"/>
        <family val="2"/>
      </rPr>
      <t xml:space="preserve">一般競争入札（</t>
    </r>
    <r>
      <rPr>
        <sz val="11"/>
        <rFont val="ＭＳ Ｐゴシック"/>
        <family val="3"/>
        <charset val="128"/>
      </rPr>
      <t xml:space="preserve">WTO)</t>
    </r>
  </si>
  <si>
    <r>
      <rPr>
        <sz val="11"/>
        <rFont val="Noto Sans"/>
        <family val="2"/>
      </rPr>
      <t xml:space="preserve">平成２２年度都筑区総合庁舎で使用する電力約</t>
    </r>
    <r>
      <rPr>
        <sz val="11"/>
        <rFont val="ＭＳ Ｐゴシック"/>
        <family val="3"/>
        <charset val="128"/>
      </rPr>
      <t xml:space="preserve">2,469,000 </t>
    </r>
    <r>
      <rPr>
        <sz val="11"/>
        <rFont val="Noto Sans"/>
        <family val="2"/>
      </rPr>
      <t xml:space="preserve">キロワットアワーの供給</t>
    </r>
  </si>
  <si>
    <t xml:space="preserve">都筑区</t>
  </si>
  <si>
    <r>
      <rPr>
        <sz val="11"/>
        <rFont val="Noto Sans"/>
        <family val="2"/>
      </rPr>
      <t xml:space="preserve">戸塚区総合庁舎で使用する電力約</t>
    </r>
    <r>
      <rPr>
        <sz val="11"/>
        <rFont val="ＭＳ Ｐゴシック"/>
        <family val="3"/>
        <charset val="128"/>
      </rPr>
      <t xml:space="preserve">671,700kwh</t>
    </r>
    <r>
      <rPr>
        <sz val="11"/>
        <rFont val="Noto Sans"/>
        <family val="2"/>
      </rPr>
      <t xml:space="preserve">供給</t>
    </r>
  </si>
  <si>
    <t xml:space="preserve">戸塚区</t>
  </si>
  <si>
    <t xml:space="preserve">栄区庁舎及び公会堂・スポーツセンターで使用する電力供給</t>
  </si>
  <si>
    <t xml:space="preserve">栄区</t>
  </si>
  <si>
    <t xml:space="preserve">一般競争入札（特定調達契約）</t>
  </si>
  <si>
    <r>
      <rPr>
        <sz val="11"/>
        <rFont val="Noto Sans"/>
        <family val="2"/>
      </rPr>
      <t xml:space="preserve">泉区総合庁舎で使用する電気や区</t>
    </r>
    <r>
      <rPr>
        <sz val="11"/>
        <rFont val="ＭＳ Ｐゴシック"/>
        <family val="3"/>
        <charset val="128"/>
      </rPr>
      <t xml:space="preserve">2,025,000</t>
    </r>
    <r>
      <rPr>
        <sz val="11"/>
        <rFont val="Noto Sans"/>
        <family val="2"/>
      </rPr>
      <t xml:space="preserve">キロワットアワーの供給</t>
    </r>
  </si>
  <si>
    <t xml:space="preserve">泉区</t>
  </si>
  <si>
    <t xml:space="preserve">一般競争入札（ＷＴＯ）</t>
  </si>
  <si>
    <t xml:space="preserve">瀬谷区総合庁舎における電力の供給</t>
  </si>
  <si>
    <t xml:space="preserve">瀬谷区</t>
  </si>
  <si>
    <r>
      <rPr>
        <sz val="11"/>
        <rFont val="Noto Sans"/>
        <family val="2"/>
      </rPr>
      <t xml:space="preserve">横浜市庁舎で使用する電気（平成</t>
    </r>
    <r>
      <rPr>
        <sz val="11"/>
        <rFont val="ＭＳ Ｐゴシック"/>
        <family val="3"/>
        <charset val="128"/>
      </rPr>
      <t xml:space="preserve">22</t>
    </r>
    <r>
      <rPr>
        <sz val="11"/>
        <rFont val="Noto Sans"/>
        <family val="2"/>
      </rPr>
      <t xml:space="preserve">年６月～平成</t>
    </r>
    <r>
      <rPr>
        <sz val="11"/>
        <rFont val="ＭＳ Ｐゴシック"/>
        <family val="3"/>
        <charset val="128"/>
      </rPr>
      <t xml:space="preserve">24</t>
    </r>
    <r>
      <rPr>
        <sz val="11"/>
        <rFont val="Noto Sans"/>
        <family val="2"/>
      </rPr>
      <t xml:space="preserve">年３月分）約</t>
    </r>
    <r>
      <rPr>
        <sz val="11"/>
        <rFont val="ＭＳ Ｐゴシック"/>
        <family val="3"/>
        <charset val="128"/>
      </rPr>
      <t xml:space="preserve">5,840,686</t>
    </r>
    <r>
      <rPr>
        <sz val="11"/>
        <rFont val="Noto Sans"/>
        <family val="2"/>
      </rPr>
      <t xml:space="preserve">キロワットアワーの供給</t>
    </r>
  </si>
  <si>
    <r>
      <rPr>
        <sz val="11"/>
        <rFont val="Noto Sans"/>
        <family val="2"/>
      </rPr>
      <t xml:space="preserve">横浜市研修センターで使用する電気約</t>
    </r>
    <r>
      <rPr>
        <sz val="11"/>
        <rFont val="ＭＳ Ｐゴシック"/>
        <family val="3"/>
        <charset val="128"/>
      </rPr>
      <t xml:space="preserve">367,000</t>
    </r>
    <r>
      <rPr>
        <sz val="11"/>
        <rFont val="Noto Sans"/>
        <family val="2"/>
      </rPr>
      <t xml:space="preserve">キロワットアワーの供給</t>
    </r>
  </si>
  <si>
    <t xml:space="preserve">総務局
（人材開発課）</t>
  </si>
  <si>
    <r>
      <rPr>
        <sz val="11"/>
        <rFont val="Noto Sans"/>
        <family val="2"/>
      </rPr>
      <t xml:space="preserve">横浜市中央卸売市場本場で使用する電力約</t>
    </r>
    <r>
      <rPr>
        <sz val="11"/>
        <rFont val="ＭＳ Ｐゴシック"/>
        <family val="3"/>
        <charset val="128"/>
      </rPr>
      <t xml:space="preserve">18,000,000</t>
    </r>
    <r>
      <rPr>
        <sz val="11"/>
        <rFont val="Noto Sans"/>
        <family val="2"/>
      </rPr>
      <t xml:space="preserve">キロワットアワーの供給</t>
    </r>
  </si>
  <si>
    <t xml:space="preserve">経済局</t>
  </si>
  <si>
    <r>
      <rPr>
        <sz val="11"/>
        <rFont val="Noto Sans"/>
        <family val="2"/>
      </rPr>
      <t xml:space="preserve">横浜市中央卸売市場南部市場で使用する電力約</t>
    </r>
    <r>
      <rPr>
        <sz val="11"/>
        <rFont val="ＭＳ Ｐゴシック"/>
        <family val="3"/>
        <charset val="128"/>
      </rPr>
      <t xml:space="preserve">12,106,000</t>
    </r>
    <r>
      <rPr>
        <sz val="11"/>
        <rFont val="Noto Sans"/>
        <family val="2"/>
      </rPr>
      <t xml:space="preserve">キロワットアワーの供給</t>
    </r>
  </si>
  <si>
    <r>
      <rPr>
        <sz val="11"/>
        <rFont val="Noto Sans"/>
        <family val="2"/>
      </rPr>
      <t xml:space="preserve">横浜市中央卸売市場食肉市場で使用する電力約</t>
    </r>
    <r>
      <rPr>
        <sz val="11"/>
        <rFont val="ＭＳ Ｐゴシック"/>
        <family val="3"/>
        <charset val="128"/>
      </rPr>
      <t xml:space="preserve">3,330,000</t>
    </r>
    <r>
      <rPr>
        <sz val="11"/>
        <rFont val="Noto Sans"/>
        <family val="2"/>
      </rPr>
      <t xml:space="preserve">キロワットアワーの供給</t>
    </r>
  </si>
  <si>
    <t xml:space="preserve">入札なし</t>
  </si>
  <si>
    <t xml:space="preserve">こども青少年局中央児童相談所ほか５施設で使用する電力の供給</t>
  </si>
  <si>
    <t xml:space="preserve">こども青少年局</t>
  </si>
  <si>
    <r>
      <rPr>
        <sz val="11"/>
        <rFont val="Noto Sans"/>
        <family val="2"/>
      </rPr>
      <t xml:space="preserve">横浜市北部斎場で使用する電力約</t>
    </r>
    <r>
      <rPr>
        <sz val="11"/>
        <rFont val="ＭＳ Ｐゴシック"/>
        <family val="3"/>
        <charset val="128"/>
      </rPr>
      <t xml:space="preserve">2,256,000</t>
    </r>
    <r>
      <rPr>
        <sz val="11"/>
        <rFont val="Noto Sans"/>
        <family val="2"/>
      </rPr>
      <t xml:space="preserve">ｷﾛﾜｯﾄｱﾜｰの供給</t>
    </r>
  </si>
  <si>
    <t xml:space="preserve">健康福祉局</t>
  </si>
  <si>
    <r>
      <rPr>
        <sz val="11"/>
        <rFont val="Noto Sans"/>
        <family val="2"/>
      </rPr>
      <t xml:space="preserve">ダイヤモンド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横浜市南部斎場で使用する電力約</t>
    </r>
    <r>
      <rPr>
        <sz val="11"/>
        <rFont val="ＭＳ Ｐゴシック"/>
        <family val="3"/>
        <charset val="128"/>
      </rPr>
      <t xml:space="preserve">2,011,000</t>
    </r>
    <r>
      <rPr>
        <sz val="11"/>
        <rFont val="Noto Sans"/>
        <family val="2"/>
      </rPr>
      <t xml:space="preserve">ｷﾛﾜｯﾄｱﾜｰの供給</t>
    </r>
  </si>
  <si>
    <r>
      <rPr>
        <sz val="11"/>
        <rFont val="Noto Sans"/>
        <family val="2"/>
      </rPr>
      <t xml:space="preserve">横浜市戸塚斎場で使用する電力約</t>
    </r>
    <r>
      <rPr>
        <sz val="11"/>
        <rFont val="ＭＳ Ｐゴシック"/>
        <family val="3"/>
        <charset val="128"/>
      </rPr>
      <t xml:space="preserve">1,079,000</t>
    </r>
    <r>
      <rPr>
        <sz val="11"/>
        <rFont val="Noto Sans"/>
        <family val="2"/>
      </rPr>
      <t xml:space="preserve">ｷﾛﾜｯﾄｱﾜｰの供給</t>
    </r>
  </si>
  <si>
    <r>
      <rPr>
        <sz val="11"/>
        <rFont val="Noto Sans"/>
        <family val="2"/>
      </rPr>
      <t xml:space="preserve">横浜市環境創造局北部第一水再生センターで使用する電力　約</t>
    </r>
    <r>
      <rPr>
        <sz val="11"/>
        <rFont val="ＭＳ Ｐゴシック"/>
        <family val="3"/>
        <charset val="128"/>
      </rPr>
      <t xml:space="preserve">14,880,000</t>
    </r>
    <r>
      <rPr>
        <sz val="11"/>
        <rFont val="Noto Sans"/>
        <family val="2"/>
      </rPr>
      <t xml:space="preserve">キロワットアワーの供給</t>
    </r>
  </si>
  <si>
    <t xml:space="preserve">環境創造局</t>
  </si>
  <si>
    <r>
      <rPr>
        <sz val="11"/>
        <rFont val="Noto Sans"/>
        <family val="2"/>
      </rPr>
      <t xml:space="preserve">一般競争入札（</t>
    </r>
    <r>
      <rPr>
        <sz val="11"/>
        <rFont val="ＭＳ Ｐゴシック"/>
        <family val="3"/>
        <charset val="128"/>
      </rPr>
      <t xml:space="preserve">WTO</t>
    </r>
    <r>
      <rPr>
        <sz val="11"/>
        <rFont val="Noto Sans"/>
        <family val="2"/>
      </rPr>
      <t xml:space="preserve">）</t>
    </r>
  </si>
  <si>
    <r>
      <rPr>
        <sz val="11"/>
        <rFont val="Noto Sans"/>
        <family val="2"/>
      </rPr>
      <t xml:space="preserve">横浜市環境創造局北部第二水再生センター、北部汚泥資源化センター及び資源循環局鶴見工場で使用する電力　約</t>
    </r>
    <r>
      <rPr>
        <sz val="11"/>
        <rFont val="ＭＳ Ｐゴシック"/>
        <family val="3"/>
        <charset val="128"/>
      </rPr>
      <t xml:space="preserve">5,993,000</t>
    </r>
    <r>
      <rPr>
        <sz val="11"/>
        <rFont val="Noto Sans"/>
        <family val="2"/>
      </rPr>
      <t xml:space="preserve">キロワットアワーの供給</t>
    </r>
  </si>
  <si>
    <r>
      <rPr>
        <sz val="11"/>
        <rFont val="Noto Sans"/>
        <family val="2"/>
      </rPr>
      <t xml:space="preserve">横浜市環境創造局神奈川水再生センターで使用する電力　約</t>
    </r>
    <r>
      <rPr>
        <sz val="11"/>
        <rFont val="ＭＳ Ｐゴシック"/>
        <family val="3"/>
        <charset val="128"/>
      </rPr>
      <t xml:space="preserve">33,800,000</t>
    </r>
    <r>
      <rPr>
        <sz val="11"/>
        <rFont val="Noto Sans"/>
        <family val="2"/>
      </rPr>
      <t xml:space="preserve">キロワットアワーの供給</t>
    </r>
  </si>
  <si>
    <r>
      <rPr>
        <sz val="11"/>
        <rFont val="Noto Sans"/>
        <family val="2"/>
      </rPr>
      <t xml:space="preserve">横浜市環境創造局中部水再生センターで使用する電力　約</t>
    </r>
    <r>
      <rPr>
        <sz val="11"/>
        <rFont val="ＭＳ Ｐゴシック"/>
        <family val="3"/>
        <charset val="128"/>
      </rPr>
      <t xml:space="preserve">10,700,000</t>
    </r>
    <r>
      <rPr>
        <sz val="11"/>
        <rFont val="Noto Sans"/>
        <family val="2"/>
      </rPr>
      <t xml:space="preserve">キロワットアワーの供給</t>
    </r>
  </si>
  <si>
    <r>
      <rPr>
        <sz val="11"/>
        <rFont val="Noto Sans"/>
        <family val="2"/>
      </rPr>
      <t xml:space="preserve">横浜市環境創造局南部水再生センターで使用する電力　約</t>
    </r>
    <r>
      <rPr>
        <sz val="11"/>
        <rFont val="ＭＳ Ｐゴシック"/>
        <family val="3"/>
        <charset val="128"/>
      </rPr>
      <t xml:space="preserve">9,470,000</t>
    </r>
    <r>
      <rPr>
        <sz val="11"/>
        <rFont val="Noto Sans"/>
        <family val="2"/>
      </rPr>
      <t xml:space="preserve">キロワットアワーの供給</t>
    </r>
  </si>
  <si>
    <r>
      <rPr>
        <sz val="11"/>
        <rFont val="Noto Sans"/>
        <family val="2"/>
      </rPr>
      <t xml:space="preserve">横浜市環境創造局金沢水再生センターで使用する電力　約</t>
    </r>
    <r>
      <rPr>
        <sz val="11"/>
        <rFont val="ＭＳ Ｐゴシック"/>
        <family val="3"/>
        <charset val="128"/>
      </rPr>
      <t xml:space="preserve">30,700,000</t>
    </r>
    <r>
      <rPr>
        <sz val="11"/>
        <rFont val="Noto Sans"/>
        <family val="2"/>
      </rPr>
      <t xml:space="preserve">キロワットアワーの供給</t>
    </r>
  </si>
  <si>
    <r>
      <rPr>
        <sz val="11"/>
        <rFont val="Noto Sans"/>
        <family val="2"/>
      </rPr>
      <t xml:space="preserve">横浜市環境創造局港北水再生センター及び新羽ポンプ場で使用する電力　約</t>
    </r>
    <r>
      <rPr>
        <sz val="11"/>
        <rFont val="ＭＳ Ｐゴシック"/>
        <family val="3"/>
        <charset val="128"/>
      </rPr>
      <t xml:space="preserve">32,200,000</t>
    </r>
    <r>
      <rPr>
        <sz val="11"/>
        <rFont val="Noto Sans"/>
        <family val="2"/>
      </rPr>
      <t xml:space="preserve">キロワットアワーの供給</t>
    </r>
  </si>
  <si>
    <r>
      <rPr>
        <sz val="11"/>
        <rFont val="Noto Sans"/>
        <family val="2"/>
      </rPr>
      <t xml:space="preserve">横浜市環境創造局都筑水再生センターで使用する電力　約</t>
    </r>
    <r>
      <rPr>
        <sz val="11"/>
        <rFont val="ＭＳ Ｐゴシック"/>
        <family val="3"/>
        <charset val="128"/>
      </rPr>
      <t xml:space="preserve">24,200,000</t>
    </r>
    <r>
      <rPr>
        <sz val="11"/>
        <rFont val="Noto Sans"/>
        <family val="2"/>
      </rPr>
      <t xml:space="preserve">キロワットアワーの供給</t>
    </r>
  </si>
  <si>
    <r>
      <rPr>
        <sz val="11"/>
        <rFont val="Noto Sans"/>
        <family val="2"/>
      </rPr>
      <t xml:space="preserve">横浜市環境創造局西部水再生センターで使用する電力　約</t>
    </r>
    <r>
      <rPr>
        <sz val="11"/>
        <rFont val="ＭＳ Ｐゴシック"/>
        <family val="3"/>
        <charset val="128"/>
      </rPr>
      <t xml:space="preserve">10,600,000</t>
    </r>
    <r>
      <rPr>
        <sz val="11"/>
        <rFont val="Noto Sans"/>
        <family val="2"/>
      </rPr>
      <t xml:space="preserve">キロワットアワーの供給</t>
    </r>
  </si>
  <si>
    <r>
      <rPr>
        <sz val="11"/>
        <rFont val="Noto Sans"/>
        <family val="2"/>
      </rPr>
      <t xml:space="preserve">横浜市環境創造局栄第一水再生センターで使用する電力　約</t>
    </r>
    <r>
      <rPr>
        <sz val="11"/>
        <rFont val="ＭＳ Ｐゴシック"/>
        <family val="3"/>
        <charset val="128"/>
      </rPr>
      <t xml:space="preserve">7,740,000</t>
    </r>
    <r>
      <rPr>
        <sz val="11"/>
        <rFont val="Noto Sans"/>
        <family val="2"/>
      </rPr>
      <t xml:space="preserve">キロワットアワーの供給</t>
    </r>
  </si>
  <si>
    <r>
      <rPr>
        <sz val="11"/>
        <rFont val="Noto Sans"/>
        <family val="2"/>
      </rPr>
      <t xml:space="preserve">横浜市環境創造局栄第二水再生センターで使用する電力　約</t>
    </r>
    <r>
      <rPr>
        <sz val="11"/>
        <rFont val="ＭＳ Ｐゴシック"/>
        <family val="3"/>
        <charset val="128"/>
      </rPr>
      <t xml:space="preserve">21,000,000</t>
    </r>
    <r>
      <rPr>
        <sz val="11"/>
        <rFont val="Noto Sans"/>
        <family val="2"/>
      </rPr>
      <t xml:space="preserve">キロワットアワーの供給</t>
    </r>
  </si>
  <si>
    <r>
      <rPr>
        <sz val="11"/>
        <rFont val="Noto Sans"/>
        <family val="2"/>
      </rPr>
      <t xml:space="preserve">横浜市環境創造局北部第一水再生センター北綱島ポンプ場で使用する電力　約</t>
    </r>
    <r>
      <rPr>
        <sz val="11"/>
        <rFont val="ＭＳ Ｐゴシック"/>
        <family val="3"/>
        <charset val="128"/>
      </rPr>
      <t xml:space="preserve">2,290,000</t>
    </r>
    <r>
      <rPr>
        <sz val="11"/>
        <rFont val="Noto Sans"/>
        <family val="2"/>
      </rPr>
      <t xml:space="preserve">キロワットアワーの供給</t>
    </r>
  </si>
  <si>
    <r>
      <rPr>
        <sz val="11"/>
        <rFont val="Noto Sans"/>
        <family val="2"/>
      </rPr>
      <t xml:space="preserve">横浜市環境創造局北部第一水再生センター樽町ポンプ場で使用する電力　約</t>
    </r>
    <r>
      <rPr>
        <sz val="11"/>
        <rFont val="ＭＳ Ｐゴシック"/>
        <family val="3"/>
        <charset val="128"/>
      </rPr>
      <t xml:space="preserve">1,400,000</t>
    </r>
    <r>
      <rPr>
        <sz val="11"/>
        <rFont val="Noto Sans"/>
        <family val="2"/>
      </rPr>
      <t xml:space="preserve">キロワットアワーの供給</t>
    </r>
  </si>
  <si>
    <r>
      <rPr>
        <sz val="11"/>
        <rFont val="Noto Sans"/>
        <family val="2"/>
      </rPr>
      <t xml:space="preserve">横浜市環境創造局北部第二水再生センター鶴見ポンプ場で使用する電力　約</t>
    </r>
    <r>
      <rPr>
        <sz val="11"/>
        <rFont val="ＭＳ Ｐゴシック"/>
        <family val="3"/>
        <charset val="128"/>
      </rPr>
      <t xml:space="preserve">1,230,000</t>
    </r>
    <r>
      <rPr>
        <sz val="11"/>
        <rFont val="Noto Sans"/>
        <family val="2"/>
      </rPr>
      <t xml:space="preserve">キロワットアワーの供給</t>
    </r>
  </si>
  <si>
    <r>
      <rPr>
        <sz val="11"/>
        <rFont val="Noto Sans"/>
        <family val="2"/>
      </rPr>
      <t xml:space="preserve">横浜市環境創造局神奈川水再生センター保土ケ谷ポンプ場で使用する電力　約</t>
    </r>
    <r>
      <rPr>
        <sz val="11"/>
        <rFont val="ＭＳ Ｐゴシック"/>
        <family val="3"/>
        <charset val="128"/>
      </rPr>
      <t xml:space="preserve">1,650,000</t>
    </r>
    <r>
      <rPr>
        <sz val="11"/>
        <rFont val="Noto Sans"/>
        <family val="2"/>
      </rPr>
      <t xml:space="preserve">キロワットアワーの供給</t>
    </r>
  </si>
  <si>
    <r>
      <rPr>
        <sz val="11"/>
        <rFont val="Noto Sans"/>
        <family val="2"/>
      </rPr>
      <t xml:space="preserve">横浜市環境創造局神奈川水再生センター平沼ポンプ場で使用する電力　約</t>
    </r>
    <r>
      <rPr>
        <sz val="11"/>
        <rFont val="ＭＳ Ｐゴシック"/>
        <family val="3"/>
        <charset val="128"/>
      </rPr>
      <t xml:space="preserve">929,000</t>
    </r>
    <r>
      <rPr>
        <sz val="11"/>
        <rFont val="Noto Sans"/>
        <family val="2"/>
      </rPr>
      <t xml:space="preserve">キロワットアワーの供給</t>
    </r>
  </si>
  <si>
    <r>
      <rPr>
        <sz val="11"/>
        <rFont val="Noto Sans"/>
        <family val="2"/>
      </rPr>
      <t xml:space="preserve">横浜市環境創造局南部水再生センター磯子ポンプ場で使用する電力　約</t>
    </r>
    <r>
      <rPr>
        <sz val="11"/>
        <rFont val="ＭＳ Ｐゴシック"/>
        <family val="3"/>
        <charset val="128"/>
      </rPr>
      <t xml:space="preserve">3,030,000</t>
    </r>
    <r>
      <rPr>
        <sz val="11"/>
        <rFont val="Noto Sans"/>
        <family val="2"/>
      </rPr>
      <t xml:space="preserve">キロワットアワーの供給</t>
    </r>
  </si>
  <si>
    <r>
      <rPr>
        <sz val="11"/>
        <rFont val="Noto Sans"/>
        <family val="2"/>
      </rPr>
      <t xml:space="preserve">横浜市環境創造局南部水再生センター　磯子第二ポンプ場で使用する電力約</t>
    </r>
    <r>
      <rPr>
        <sz val="11"/>
        <rFont val="ＭＳ Ｐゴシック"/>
        <family val="3"/>
        <charset val="128"/>
      </rPr>
      <t xml:space="preserve">709,000</t>
    </r>
    <r>
      <rPr>
        <sz val="11"/>
        <rFont val="Noto Sans"/>
        <family val="2"/>
      </rPr>
      <t xml:space="preserve">キロワットアワーの供給</t>
    </r>
  </si>
  <si>
    <r>
      <rPr>
        <sz val="11"/>
        <rFont val="Noto Sans"/>
        <family val="2"/>
      </rPr>
      <t xml:space="preserve">横浜市環境創造局金沢水再生センター金沢ポンプ場で使用する電力　約</t>
    </r>
    <r>
      <rPr>
        <sz val="11"/>
        <rFont val="ＭＳ Ｐゴシック"/>
        <family val="3"/>
        <charset val="128"/>
      </rPr>
      <t xml:space="preserve">1,770,000</t>
    </r>
    <r>
      <rPr>
        <sz val="11"/>
        <rFont val="Noto Sans"/>
        <family val="2"/>
      </rPr>
      <t xml:space="preserve">キロワットアワーの供給</t>
    </r>
  </si>
  <si>
    <r>
      <rPr>
        <sz val="11"/>
        <rFont val="Noto Sans"/>
        <family val="2"/>
      </rPr>
      <t xml:space="preserve">横浜市環境創造局港北水再生センター鴨居ポンプ場で使用する電力　約</t>
    </r>
    <r>
      <rPr>
        <sz val="11"/>
        <rFont val="ＭＳ Ｐゴシック"/>
        <family val="3"/>
        <charset val="128"/>
      </rPr>
      <t xml:space="preserve">627,000</t>
    </r>
    <r>
      <rPr>
        <sz val="11"/>
        <rFont val="Noto Sans"/>
        <family val="2"/>
      </rPr>
      <t xml:space="preserve">キロワットアワーの供給</t>
    </r>
  </si>
  <si>
    <r>
      <rPr>
        <sz val="11"/>
        <rFont val="Noto Sans"/>
        <family val="2"/>
      </rPr>
      <t xml:space="preserve">横浜市環境創造局栄第二水再生センター戸塚ポンプ場で使用する電力　約</t>
    </r>
    <r>
      <rPr>
        <sz val="11"/>
        <rFont val="ＭＳ Ｐゴシック"/>
        <family val="3"/>
        <charset val="128"/>
      </rPr>
      <t xml:space="preserve">1,300,000</t>
    </r>
    <r>
      <rPr>
        <sz val="11"/>
        <rFont val="Noto Sans"/>
        <family val="2"/>
      </rPr>
      <t xml:space="preserve">キロワットアワーの供給</t>
    </r>
  </si>
  <si>
    <r>
      <rPr>
        <sz val="11"/>
        <rFont val="Noto Sans"/>
        <family val="2"/>
      </rPr>
      <t xml:space="preserve">横浜市環境創造局神奈川水再生センター桜木ポンプ場で使用する電力　約</t>
    </r>
    <r>
      <rPr>
        <sz val="11"/>
        <rFont val="ＭＳ Ｐゴシック"/>
        <family val="3"/>
        <charset val="128"/>
      </rPr>
      <t xml:space="preserve">603,000</t>
    </r>
    <r>
      <rPr>
        <sz val="11"/>
        <rFont val="Noto Sans"/>
        <family val="2"/>
      </rPr>
      <t xml:space="preserve">キロワットアワーの供給</t>
    </r>
  </si>
  <si>
    <r>
      <rPr>
        <sz val="11"/>
        <rFont val="Noto Sans"/>
        <family val="2"/>
      </rPr>
      <t xml:space="preserve">横浜市環境創造局港北水再生センター新羽雨水調整池・滞水池で使用する電力　約</t>
    </r>
    <r>
      <rPr>
        <sz val="11"/>
        <rFont val="ＭＳ Ｐゴシック"/>
        <family val="3"/>
        <charset val="128"/>
      </rPr>
      <t xml:space="preserve">373,000</t>
    </r>
    <r>
      <rPr>
        <sz val="11"/>
        <rFont val="Noto Sans"/>
        <family val="2"/>
      </rPr>
      <t xml:space="preserve">キロワットアワーの供給</t>
    </r>
  </si>
  <si>
    <r>
      <rPr>
        <sz val="11"/>
        <rFont val="Noto Sans"/>
        <family val="2"/>
      </rPr>
      <t xml:space="preserve">横浜市環境創造局栄第一水再生センター笠間ポンプ場で使用する電力　約</t>
    </r>
    <r>
      <rPr>
        <sz val="11"/>
        <rFont val="ＭＳ Ｐゴシック"/>
        <family val="3"/>
        <charset val="128"/>
      </rPr>
      <t xml:space="preserve">714,000</t>
    </r>
    <r>
      <rPr>
        <sz val="11"/>
        <rFont val="Noto Sans"/>
        <family val="2"/>
      </rPr>
      <t xml:space="preserve">キロワットアワーの供給</t>
    </r>
  </si>
  <si>
    <r>
      <rPr>
        <sz val="11"/>
        <rFont val="Noto Sans"/>
        <family val="2"/>
      </rPr>
      <t xml:space="preserve">　三ツ沢公園で使用する電力約</t>
    </r>
    <r>
      <rPr>
        <sz val="11"/>
        <rFont val="ＭＳ Ｐゴシック"/>
        <family val="3"/>
        <charset val="128"/>
      </rPr>
      <t xml:space="preserve">741,000</t>
    </r>
    <r>
      <rPr>
        <sz val="11"/>
        <rFont val="Noto Sans"/>
        <family val="2"/>
      </rPr>
      <t xml:space="preserve">キロワットアワーの供給</t>
    </r>
  </si>
  <si>
    <t xml:space="preserve">鶴見事務所</t>
  </si>
  <si>
    <t xml:space="preserve">資源循環局</t>
  </si>
  <si>
    <t xml:space="preserve">H23</t>
  </si>
  <si>
    <t xml:space="preserve">神奈川事務所</t>
  </si>
  <si>
    <t xml:space="preserve">西事務所</t>
  </si>
  <si>
    <t xml:space="preserve">中事務所</t>
  </si>
  <si>
    <t xml:space="preserve">南事務所</t>
  </si>
  <si>
    <t xml:space="preserve">港南事務所</t>
  </si>
  <si>
    <t xml:space="preserve">緑事務所</t>
  </si>
  <si>
    <t xml:space="preserve">戸塚事務所</t>
  </si>
  <si>
    <t xml:space="preserve">栄事務所</t>
  </si>
  <si>
    <t xml:space="preserve">泉事務所</t>
  </si>
  <si>
    <t xml:space="preserve">北部事務所</t>
  </si>
  <si>
    <t xml:space="preserve">磯子検認所</t>
  </si>
  <si>
    <t xml:space="preserve">車両課</t>
  </si>
  <si>
    <t xml:space="preserve">横浜市港湾局出田町ふ頭で使用する電力の供給について</t>
  </si>
  <si>
    <t xml:space="preserve">港湾局</t>
  </si>
  <si>
    <t xml:space="preserve">西・中・栄消防署・本郷地区センタ－で使用する電気</t>
  </si>
  <si>
    <t xml:space="preserve">消防司令センタ－で使用する電気</t>
  </si>
  <si>
    <t xml:space="preserve">横浜市民防災センタ－で使用する電気</t>
  </si>
  <si>
    <t xml:space="preserve">消防訓練センターで使用する電気</t>
  </si>
  <si>
    <t xml:space="preserve">横浜市水道局峰配水池で使用する電力約６，３９８，１００キロワットアワーの供給</t>
  </si>
  <si>
    <t xml:space="preserve">横浜市水道局西谷浄水場で使用する電力約５，４０９，５１１キロワットアワーの供給</t>
  </si>
  <si>
    <t xml:space="preserve">横浜市水道局鶴見配水池で使用する電力約３，１０４，３５２キロワットアワーの供給</t>
  </si>
  <si>
    <t xml:space="preserve">横浜市水道局鶴ケ峰浄水場で使用する電力約２，５４７，６４１キロワットアワーの供給</t>
  </si>
  <si>
    <t xml:space="preserve">横浜市水道局川井浄水場で使用する電力約５，２０５，０２０キロワットアワーの供給</t>
  </si>
  <si>
    <t xml:space="preserve">横浜市水道局恩田ポンプ場で使用する電力約２，４６６，９５０キロワットアワーの供給</t>
  </si>
  <si>
    <t xml:space="preserve">横浜市水道局保木ポンプ場で使用する電力約２，２８５，０６０キロワットアワーの供給</t>
  </si>
  <si>
    <t xml:space="preserve">横浜市水道局小雀浄水場で使用する電力約６９，５９２，３９９キロワットアワーの供給（その２）</t>
  </si>
  <si>
    <t xml:space="preserve">横浜市水道局寒川取水事務所で使用する電力約２３，２８１，０９９キロワットアワーの供給（その２）</t>
  </si>
  <si>
    <t xml:space="preserve">横浜市立市民病院で
使用する電力の調達</t>
  </si>
  <si>
    <t xml:space="preserve">病院経営局</t>
  </si>
  <si>
    <r>
      <rPr>
        <sz val="11"/>
        <rFont val="Noto Sans"/>
        <family val="2"/>
      </rPr>
      <t xml:space="preserve">横浜市中央図書館で
使用する電力約</t>
    </r>
    <r>
      <rPr>
        <sz val="11"/>
        <rFont val="ＭＳ Ｐゴシック"/>
        <family val="3"/>
        <charset val="128"/>
      </rPr>
      <t xml:space="preserve">4,050,000</t>
    </r>
    <r>
      <rPr>
        <sz val="11"/>
        <rFont val="Noto Sans"/>
        <family val="2"/>
      </rPr>
      <t xml:space="preserve">キロワットアワーの供給</t>
    </r>
  </si>
  <si>
    <r>
      <rPr>
        <sz val="11"/>
        <rFont val="Noto Sans"/>
        <family val="2"/>
      </rPr>
      <t xml:space="preserve">横浜市鶴見図書館ほか４館で使用する電力約</t>
    </r>
    <r>
      <rPr>
        <sz val="11"/>
        <rFont val="ＭＳ Ｐゴシック"/>
        <family val="3"/>
        <charset val="128"/>
      </rPr>
      <t xml:space="preserve">1,285,400</t>
    </r>
    <r>
      <rPr>
        <sz val="11"/>
        <rFont val="Noto Sans"/>
        <family val="2"/>
      </rPr>
      <t xml:space="preserve">キロワットアワーの供給</t>
    </r>
  </si>
  <si>
    <r>
      <rPr>
        <sz val="11"/>
        <rFont val="Noto Sans"/>
        <family val="2"/>
      </rPr>
      <t xml:space="preserve">横浜市中図書館ほか３館で使用する電力約</t>
    </r>
    <r>
      <rPr>
        <sz val="11"/>
        <rFont val="ＭＳ Ｐゴシック"/>
        <family val="3"/>
        <charset val="128"/>
      </rPr>
      <t xml:space="preserve">1,149,000</t>
    </r>
    <r>
      <rPr>
        <sz val="11"/>
        <rFont val="Noto Sans"/>
        <family val="2"/>
      </rPr>
      <t xml:space="preserve">キロワットアワーの供給</t>
    </r>
  </si>
  <si>
    <r>
      <rPr>
        <sz val="11"/>
        <rFont val="Noto Sans"/>
        <family val="2"/>
      </rPr>
      <t xml:space="preserve">横浜市立日吉台小学校ほか</t>
    </r>
    <r>
      <rPr>
        <sz val="11"/>
        <rFont val="ＭＳ Ｐゴシック"/>
        <family val="3"/>
        <charset val="128"/>
      </rPr>
      <t xml:space="preserve">92</t>
    </r>
    <r>
      <rPr>
        <sz val="11"/>
        <rFont val="Noto Sans"/>
        <family val="2"/>
      </rPr>
      <t xml:space="preserve">校で使用する電力</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1"/>
        <rFont val="Noto Sans"/>
        <family val="2"/>
      </rPr>
      <t xml:space="preserve">横浜市立末吉小学校ほか</t>
    </r>
    <r>
      <rPr>
        <sz val="11"/>
        <rFont val="ＭＳ Ｐゴシック"/>
        <family val="3"/>
        <charset val="128"/>
      </rPr>
      <t xml:space="preserve">74</t>
    </r>
    <r>
      <rPr>
        <sz val="11"/>
        <rFont val="Noto Sans"/>
        <family val="2"/>
      </rPr>
      <t xml:space="preserve">校で使用する電力</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r>
      <rPr>
        <sz val="11"/>
        <rFont val="Noto Sans"/>
        <family val="2"/>
      </rPr>
      <t xml:space="preserve">横浜市立日野小学校ほか</t>
    </r>
    <r>
      <rPr>
        <sz val="11"/>
        <rFont val="ＭＳ Ｐゴシック"/>
        <family val="3"/>
        <charset val="128"/>
      </rPr>
      <t xml:space="preserve">99</t>
    </r>
    <r>
      <rPr>
        <sz val="11"/>
        <rFont val="Noto Sans"/>
        <family val="2"/>
      </rPr>
      <t xml:space="preserve">校で使用する電力</t>
    </r>
  </si>
  <si>
    <r>
      <rPr>
        <sz val="11"/>
        <rFont val="Noto Sans"/>
        <family val="2"/>
      </rPr>
      <t xml:space="preserve">横浜市立星川小学校ほか</t>
    </r>
    <r>
      <rPr>
        <sz val="11"/>
        <rFont val="ＭＳ Ｐゴシック"/>
        <family val="3"/>
        <charset val="128"/>
      </rPr>
      <t xml:space="preserve">76</t>
    </r>
    <r>
      <rPr>
        <sz val="11"/>
        <rFont val="Noto Sans"/>
        <family val="2"/>
      </rPr>
      <t xml:space="preserve">校で使用する電力</t>
    </r>
  </si>
  <si>
    <r>
      <rPr>
        <sz val="11"/>
        <rFont val="Noto Sans"/>
        <family val="2"/>
      </rPr>
      <t xml:space="preserve">横浜市立城郷中学校ほか</t>
    </r>
    <r>
      <rPr>
        <sz val="11"/>
        <rFont val="ＭＳ Ｐゴシック"/>
        <family val="3"/>
        <charset val="128"/>
      </rPr>
      <t xml:space="preserve">33</t>
    </r>
    <r>
      <rPr>
        <sz val="11"/>
        <rFont val="Noto Sans"/>
        <family val="2"/>
      </rPr>
      <t xml:space="preserve">校で使用する電力</t>
    </r>
  </si>
  <si>
    <r>
      <rPr>
        <sz val="11"/>
        <rFont val="Noto Sans"/>
        <family val="2"/>
      </rPr>
      <t xml:space="preserve">横浜市立市場中学校ほか</t>
    </r>
    <r>
      <rPr>
        <sz val="11"/>
        <rFont val="ＭＳ Ｐゴシック"/>
        <family val="3"/>
        <charset val="128"/>
      </rPr>
      <t xml:space="preserve">33</t>
    </r>
    <r>
      <rPr>
        <sz val="11"/>
        <rFont val="Noto Sans"/>
        <family val="2"/>
      </rPr>
      <t xml:space="preserve">校で使用する電力</t>
    </r>
  </si>
  <si>
    <r>
      <rPr>
        <sz val="11"/>
        <rFont val="Noto Sans"/>
        <family val="2"/>
      </rPr>
      <t xml:space="preserve">横浜市立港南中学校ほか</t>
    </r>
    <r>
      <rPr>
        <sz val="11"/>
        <rFont val="ＭＳ Ｐゴシック"/>
        <family val="3"/>
        <charset val="128"/>
      </rPr>
      <t xml:space="preserve">44</t>
    </r>
    <r>
      <rPr>
        <sz val="11"/>
        <rFont val="Noto Sans"/>
        <family val="2"/>
      </rPr>
      <t xml:space="preserve">校で使用する電力</t>
    </r>
  </si>
  <si>
    <r>
      <rPr>
        <sz val="11"/>
        <rFont val="Noto Sans"/>
        <family val="2"/>
      </rPr>
      <t xml:space="preserve">横浜市立岩崎中学校ほか</t>
    </r>
    <r>
      <rPr>
        <sz val="11"/>
        <rFont val="ＭＳ Ｐゴシック"/>
        <family val="3"/>
        <charset val="128"/>
      </rPr>
      <t xml:space="preserve">31</t>
    </r>
    <r>
      <rPr>
        <sz val="11"/>
        <rFont val="Noto Sans"/>
        <family val="2"/>
      </rPr>
      <t xml:space="preserve">校で使用する電力</t>
    </r>
  </si>
  <si>
    <t xml:space="preserve">横浜市立高等学校９校で使用する電力</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横浜市立特別支援学校８校で使用する電力</t>
  </si>
  <si>
    <t xml:space="preserve">参考　１年契約に補正</t>
  </si>
  <si>
    <t xml:space="preserve">東京電力が入札しなかったものを引いたもの</t>
  </si>
  <si>
    <t xml:space="preserve">川崎市役所本庁舎</t>
  </si>
  <si>
    <t xml:space="preserve">川崎市役所第２庁舎</t>
  </si>
  <si>
    <t xml:space="preserve">川崎市役所第３庁舎</t>
  </si>
  <si>
    <t xml:space="preserve">東京電力　株式会社　神奈川支店　</t>
  </si>
  <si>
    <t xml:space="preserve">市民ミュージアムの電気需給その２に関する契約</t>
  </si>
  <si>
    <t xml:space="preserve">市民・こども局</t>
  </si>
  <si>
    <t xml:space="preserve">川崎競輪場</t>
  </si>
  <si>
    <t xml:space="preserve">経済労働局</t>
  </si>
  <si>
    <t xml:space="preserve">川崎競輪場選手宿舎小向会館</t>
  </si>
  <si>
    <t xml:space="preserve">川崎市中央卸売市場北部市場の電気需給に関する契約</t>
  </si>
  <si>
    <t xml:space="preserve">浮島処理センター</t>
  </si>
  <si>
    <t xml:space="preserve">堤根処理センター</t>
  </si>
  <si>
    <t xml:space="preserve">橘処理センター</t>
  </si>
  <si>
    <t xml:space="preserve">王禅寺処理センター</t>
  </si>
  <si>
    <t xml:space="preserve">多摩区総合庁舎</t>
  </si>
  <si>
    <t xml:space="preserve">多摩区役所</t>
  </si>
  <si>
    <t xml:space="preserve">丸子ポンプ場の電気需給に関する契約（単価契約）</t>
  </si>
  <si>
    <t xml:space="preserve">上下水道局</t>
  </si>
  <si>
    <t xml:space="preserve">渋川ポンプ場の電気需給に関する契約（単価契約）</t>
  </si>
  <si>
    <t xml:space="preserve">ダイヤモンドパワー　株式会社</t>
  </si>
  <si>
    <t xml:space="preserve">大島ポンプ場の電気需給に関する契約（単価契約）</t>
  </si>
  <si>
    <t xml:space="preserve">大師河原ポンプ場の電気需給に関する契約（単価契約）</t>
  </si>
  <si>
    <t xml:space="preserve">江川ポンプ場の電気需給に関する契約（単価契約）</t>
  </si>
  <si>
    <t xml:space="preserve">踊場ポンプ場の電気需給に関する契約（単価契約）</t>
  </si>
  <si>
    <t xml:space="preserve">戸手ポンプ場の電気需給に関する契約（単価契約）</t>
  </si>
  <si>
    <t xml:space="preserve">長沢浄水場で使用する電気（単価契約）</t>
  </si>
  <si>
    <t xml:space="preserve">鷺沼配水所で使用する電気（単価契約）</t>
  </si>
  <si>
    <t xml:space="preserve">川崎病院</t>
  </si>
  <si>
    <t xml:space="preserve">井田病院</t>
  </si>
  <si>
    <t xml:space="preserve">新潟市役所本庁舎（本館）で使用する電気</t>
  </si>
  <si>
    <t xml:space="preserve">静岡市役所静岡庁舎で使用する電気</t>
  </si>
  <si>
    <t xml:space="preserve">財政局財政部管財課</t>
  </si>
  <si>
    <t xml:space="preserve">静岡市役所清水庁舎で使用する電気</t>
  </si>
  <si>
    <t xml:space="preserve">名古屋市役所本庁舎、東庁舎及び健康管理センターで使用する電気</t>
  </si>
  <si>
    <t xml:space="preserve">名古屋市役所西庁舎で使用する電気</t>
  </si>
  <si>
    <t xml:space="preserve">名古屋市国際展示場で使用する電気</t>
  </si>
  <si>
    <t xml:space="preserve">市民経済局</t>
  </si>
  <si>
    <t xml:space="preserve">名古屋市中央卸売市場北部市場で使用する電気</t>
  </si>
  <si>
    <r>
      <rPr>
        <sz val="11"/>
        <rFont val="Noto Sans"/>
        <family val="2"/>
      </rPr>
      <t xml:space="preserve">常用</t>
    </r>
    <r>
      <rPr>
        <sz val="11"/>
        <rFont val="ＭＳ Ｐゴシック"/>
        <family val="3"/>
        <charset val="128"/>
      </rPr>
      <t xml:space="preserve">3,800
</t>
    </r>
    <r>
      <rPr>
        <sz val="11"/>
        <rFont val="Noto Sans"/>
        <family val="2"/>
      </rPr>
      <t xml:space="preserve">予備</t>
    </r>
    <r>
      <rPr>
        <sz val="11"/>
        <rFont val="ＭＳ Ｐゴシック"/>
        <family val="3"/>
        <charset val="128"/>
      </rPr>
      <t xml:space="preserve">3,800</t>
    </r>
  </si>
  <si>
    <t xml:space="preserve">名古屋市中央卸売市場南部市場で使用する電気</t>
  </si>
  <si>
    <t xml:space="preserve">名古屋市工業研究所で使用する電気</t>
  </si>
  <si>
    <t xml:space="preserve">名古屋市北区総合庁舎に係る電力の供給</t>
  </si>
  <si>
    <t xml:space="preserve">北区役所</t>
  </si>
  <si>
    <t xml:space="preserve">熱田区役所等複合施設で使用する電気</t>
  </si>
  <si>
    <t xml:space="preserve">熱田区役所</t>
  </si>
  <si>
    <t xml:space="preserve">昭和区総合庁舎で使用する電気</t>
  </si>
  <si>
    <t xml:space="preserve">昭和区企画経理室</t>
  </si>
  <si>
    <t xml:space="preserve">㈱丸紅</t>
  </si>
  <si>
    <t xml:space="preserve">名古屋市大江破砕工場で使用する電気</t>
  </si>
  <si>
    <t xml:space="preserve">名古屋市東山総合公園で使用する電気</t>
  </si>
  <si>
    <t xml:space="preserve">緑政土木局</t>
  </si>
  <si>
    <t xml:space="preserve">丸紅株式会社 </t>
  </si>
  <si>
    <t xml:space="preserve">複合庁舎中土木事務所ビル（上下水道局施設併存）で使用する電気</t>
  </si>
  <si>
    <t xml:space="preserve">名古屋市立内山小学校始め１４１校で使用する電気</t>
  </si>
  <si>
    <t xml:space="preserve">名古屋市立東築地小学校始め１２１校で使用する電気</t>
  </si>
  <si>
    <t xml:space="preserve">名古屋市千種生涯学習センター始め１７施設で使用する電気</t>
  </si>
  <si>
    <r>
      <rPr>
        <sz val="11"/>
        <rFont val="Noto Sans"/>
        <family val="2"/>
      </rPr>
      <t xml:space="preserve">北図書館・北文化小劇場複合施設始め</t>
    </r>
    <r>
      <rPr>
        <sz val="11"/>
        <rFont val="ＭＳ Ｐゴシック"/>
        <family val="3"/>
        <charset val="128"/>
      </rPr>
      <t xml:space="preserve">3</t>
    </r>
    <r>
      <rPr>
        <sz val="11"/>
        <rFont val="Noto Sans"/>
        <family val="2"/>
      </rPr>
      <t xml:space="preserve">施設で使用する電気</t>
    </r>
  </si>
  <si>
    <t xml:space="preserve">鶴舞中央図書館で使用する電気</t>
  </si>
  <si>
    <t xml:space="preserve">東スポーツセンター等複合施設で使用する電気</t>
  </si>
  <si>
    <r>
      <rPr>
        <sz val="11"/>
        <rFont val="Noto Sans"/>
        <family val="2"/>
      </rPr>
      <t xml:space="preserve">千種図書館始め</t>
    </r>
    <r>
      <rPr>
        <sz val="11"/>
        <rFont val="ＭＳ Ｐゴシック"/>
        <family val="3"/>
        <charset val="128"/>
      </rPr>
      <t xml:space="preserve">11</t>
    </r>
    <r>
      <rPr>
        <sz val="11"/>
        <rFont val="Noto Sans"/>
        <family val="2"/>
      </rPr>
      <t xml:space="preserve">施設で使用する電気</t>
    </r>
  </si>
  <si>
    <t xml:space="preserve">金額
（税抜き）</t>
  </si>
  <si>
    <t xml:space="preserve">（単価契約）電力の供給（京都市西部圧縮梱包施設） </t>
  </si>
  <si>
    <t xml:space="preserve">環境政策局　適正処理施設部　施設管理課 </t>
  </si>
  <si>
    <t xml:space="preserve">一般競争入札 </t>
  </si>
  <si>
    <t xml:space="preserve">（単価契約）京都市建設局洛南排水機場に係る電力の供給 </t>
  </si>
  <si>
    <t xml:space="preserve">建設局　水と緑環境部　河川整備課 </t>
  </si>
  <si>
    <t xml:space="preserve">（単価契約）京都市総合教育センターに係る電力の供給 </t>
  </si>
  <si>
    <t xml:space="preserve">教育委員会事務局　　研修課 </t>
  </si>
  <si>
    <t xml:space="preserve">（単価契約）電力の供給（京都市青少年科学センター） </t>
  </si>
  <si>
    <t xml:space="preserve">教育委員会事務局　青少年科学センター　市民科学事業課 </t>
  </si>
  <si>
    <t xml:space="preserve">（単価契約）美術館本館に係る電力の供給 </t>
  </si>
  <si>
    <t xml:space="preserve">文化市民局　美術館　総務課 </t>
  </si>
  <si>
    <t xml:space="preserve">（単価契約）電力の供給（京都市身体障害者リハビリテーションセンター） </t>
  </si>
  <si>
    <t xml:space="preserve">保健福祉局　身体障害者リハビリテーションセンター　管理課 </t>
  </si>
  <si>
    <t xml:space="preserve">（単価契約）電力の供給（京都市衛生公害研究所） </t>
  </si>
  <si>
    <t xml:space="preserve">保健福祉局　衛生公害研究所　管理課 </t>
  </si>
  <si>
    <t xml:space="preserve">（単価契約）電力の供給（東北部クリーンセンター） </t>
  </si>
  <si>
    <t xml:space="preserve">環境政策局　東北部クリーンセンター</t>
  </si>
  <si>
    <t xml:space="preserve">（単価契約）芸術大学に係る電力の供給 </t>
  </si>
  <si>
    <t xml:space="preserve">行財政局　芸術大学　総務課 </t>
  </si>
  <si>
    <t xml:space="preserve">エネサーブ株式会社　</t>
  </si>
  <si>
    <r>
      <rPr>
        <sz val="11"/>
        <rFont val="Noto Sans"/>
        <family val="2"/>
      </rPr>
      <t xml:space="preserve">夏季電力
</t>
    </r>
    <r>
      <rPr>
        <sz val="11"/>
        <rFont val="ＭＳ Ｐゴシック"/>
        <family val="3"/>
        <charset val="128"/>
      </rPr>
      <t xml:space="preserve">442,392
</t>
    </r>
    <r>
      <rPr>
        <sz val="11"/>
        <rFont val="Noto Sans"/>
        <family val="2"/>
      </rPr>
      <t xml:space="preserve">その他季電力
</t>
    </r>
    <r>
      <rPr>
        <sz val="11"/>
        <rFont val="ＭＳ Ｐゴシック"/>
        <family val="3"/>
        <charset val="128"/>
      </rPr>
      <t xml:space="preserve">1,332,147</t>
    </r>
  </si>
  <si>
    <t xml:space="preserve">（単価契約）電力の供給（中央卸売市場第二市場） </t>
  </si>
  <si>
    <t xml:space="preserve">産業観光局　中央卸売市場第二市場　業務課 </t>
  </si>
  <si>
    <t xml:space="preserve">（単価契約）　市庁舎（北庁舎，本庁舎）電力の供給 </t>
  </si>
  <si>
    <t xml:space="preserve">行財政局　総務部　総務課 </t>
  </si>
  <si>
    <t xml:space="preserve">株式会社エネット　</t>
  </si>
  <si>
    <t xml:space="preserve">（単価契約）電力の供給（消防局本部庁舎） </t>
  </si>
  <si>
    <t xml:space="preserve">消防局　総務部　施設課 </t>
  </si>
  <si>
    <r>
      <rPr>
        <sz val="11"/>
        <rFont val="ＭＳ Ｐゴシック"/>
        <family val="3"/>
        <charset val="128"/>
      </rPr>
      <t xml:space="preserve">1,100</t>
    </r>
    <r>
      <rPr>
        <sz val="11"/>
        <rFont val="Noto Sans"/>
        <family val="2"/>
      </rPr>
      <t xml:space="preserve">（常時）
</t>
    </r>
    <r>
      <rPr>
        <sz val="11"/>
        <rFont val="ＭＳ Ｐゴシック"/>
        <family val="3"/>
        <charset val="128"/>
      </rPr>
      <t xml:space="preserve">1,100</t>
    </r>
    <r>
      <rPr>
        <sz val="11"/>
        <rFont val="Noto Sans"/>
        <family val="2"/>
      </rPr>
      <t xml:space="preserve">（予備）</t>
    </r>
  </si>
  <si>
    <t xml:space="preserve">（単価契約）京都市立病院に係る電力供給 </t>
  </si>
  <si>
    <t xml:space="preserve">保健福祉局（市立病院）　京都市立病院　事務局管理課 </t>
  </si>
  <si>
    <t xml:space="preserve">関西電力株式会社</t>
  </si>
  <si>
    <t xml:space="preserve">（単価契約）電力の供給（京都市中央卸売市場第一市場） </t>
  </si>
  <si>
    <t xml:space="preserve">産業観光局　中央卸売市場第一市場　管理課 </t>
  </si>
  <si>
    <t xml:space="preserve">（単価契約）電力の供給予定使用電力量　
２，７３１，０００ｋＷｈ</t>
  </si>
  <si>
    <t xml:space="preserve">京都市上下水道局水道部洛西中継ポンプ場</t>
  </si>
  <si>
    <r>
      <rPr>
        <sz val="11"/>
        <rFont val="Noto Sans"/>
        <family val="2"/>
      </rPr>
      <t xml:space="preserve">（常時）</t>
    </r>
    <r>
      <rPr>
        <sz val="11"/>
        <rFont val="ＭＳ Ｐゴシック"/>
        <family val="3"/>
        <charset val="128"/>
      </rPr>
      <t xml:space="preserve">570
</t>
    </r>
    <r>
      <rPr>
        <sz val="11"/>
        <rFont val="Noto Sans"/>
        <family val="2"/>
      </rPr>
      <t xml:space="preserve">（予備）</t>
    </r>
    <r>
      <rPr>
        <sz val="11"/>
        <rFont val="ＭＳ Ｐゴシック"/>
        <family val="3"/>
        <charset val="128"/>
      </rPr>
      <t xml:space="preserve">570</t>
    </r>
  </si>
  <si>
    <t xml:space="preserve">（単価契約）電力の供給予定使用電力量　
５，６１３，０００ｋＷｈ</t>
  </si>
  <si>
    <t xml:space="preserve">京都市上下水道局水道部蹴上浄水場</t>
  </si>
  <si>
    <r>
      <rPr>
        <sz val="11"/>
        <rFont val="Noto Sans"/>
        <family val="2"/>
      </rPr>
      <t xml:space="preserve">（常時）</t>
    </r>
    <r>
      <rPr>
        <sz val="11"/>
        <rFont val="ＭＳ Ｐゴシック"/>
        <family val="3"/>
        <charset val="128"/>
      </rPr>
      <t xml:space="preserve">1,000
</t>
    </r>
    <r>
      <rPr>
        <sz val="11"/>
        <rFont val="Noto Sans"/>
        <family val="2"/>
      </rPr>
      <t xml:space="preserve">（予備）</t>
    </r>
    <r>
      <rPr>
        <sz val="11"/>
        <rFont val="ＭＳ Ｐゴシック"/>
        <family val="3"/>
        <charset val="128"/>
      </rPr>
      <t xml:space="preserve">1,000</t>
    </r>
  </si>
  <si>
    <t xml:space="preserve">（単価契約）電力の供給予定使用電力量　
１３，９２８，０００ｋＷｈ</t>
  </si>
  <si>
    <t xml:space="preserve">京都市上下水道局水道部松ケ崎浄水場</t>
  </si>
  <si>
    <r>
      <rPr>
        <sz val="11"/>
        <rFont val="Noto Sans"/>
        <family val="2"/>
      </rPr>
      <t xml:space="preserve">（常時）</t>
    </r>
    <r>
      <rPr>
        <sz val="11"/>
        <rFont val="ＭＳ Ｐゴシック"/>
        <family val="3"/>
        <charset val="128"/>
      </rPr>
      <t xml:space="preserve">2,550
</t>
    </r>
    <r>
      <rPr>
        <sz val="11"/>
        <rFont val="Noto Sans"/>
        <family val="2"/>
      </rPr>
      <t xml:space="preserve">（予備）</t>
    </r>
    <r>
      <rPr>
        <sz val="11"/>
        <rFont val="ＭＳ Ｐゴシック"/>
        <family val="3"/>
        <charset val="128"/>
      </rPr>
      <t xml:space="preserve">2,550</t>
    </r>
  </si>
  <si>
    <t xml:space="preserve">（単価契約）電力の供給予定使用電力量　
１５，８３６，０００ｋＷｈ</t>
  </si>
  <si>
    <t xml:space="preserve">京都市上下水道局水道部山ノ内浄水場</t>
  </si>
  <si>
    <r>
      <rPr>
        <sz val="11"/>
        <rFont val="Noto Sans"/>
        <family val="2"/>
      </rPr>
      <t xml:space="preserve">（常時）</t>
    </r>
    <r>
      <rPr>
        <sz val="11"/>
        <rFont val="ＭＳ Ｐゴシック"/>
        <family val="3"/>
        <charset val="128"/>
      </rPr>
      <t xml:space="preserve">3,120
</t>
    </r>
    <r>
      <rPr>
        <sz val="11"/>
        <rFont val="Noto Sans"/>
        <family val="2"/>
      </rPr>
      <t xml:space="preserve">（予備）</t>
    </r>
    <r>
      <rPr>
        <sz val="11"/>
        <rFont val="ＭＳ Ｐゴシック"/>
        <family val="3"/>
        <charset val="128"/>
      </rPr>
      <t xml:space="preserve">3,120</t>
    </r>
  </si>
  <si>
    <t xml:space="preserve">（単価契約）電力の供給予定使用電力量　
６，３７５，０００ｋＷｈ</t>
  </si>
  <si>
    <t xml:space="preserve">京都市上下水道局水道部新山科浄水場</t>
  </si>
  <si>
    <r>
      <rPr>
        <sz val="11"/>
        <rFont val="Noto Sans"/>
        <family val="2"/>
      </rPr>
      <t xml:space="preserve">（常時）</t>
    </r>
    <r>
      <rPr>
        <sz val="11"/>
        <rFont val="ＭＳ Ｐゴシック"/>
        <family val="3"/>
        <charset val="128"/>
      </rPr>
      <t xml:space="preserve">1,300
</t>
    </r>
    <r>
      <rPr>
        <sz val="11"/>
        <rFont val="Noto Sans"/>
        <family val="2"/>
      </rPr>
      <t xml:space="preserve">（予備）</t>
    </r>
    <r>
      <rPr>
        <sz val="11"/>
        <rFont val="ＭＳ Ｐゴシック"/>
        <family val="3"/>
        <charset val="128"/>
      </rPr>
      <t xml:space="preserve">1,300</t>
    </r>
  </si>
  <si>
    <t xml:space="preserve">（単価契約）電力の供給予定使用電力量　
６５，５５９，６６０ｋＷｈ</t>
  </si>
  <si>
    <t xml:space="preserve">京都市上下水道局下水道部鳥羽水環境保全センター</t>
  </si>
  <si>
    <r>
      <rPr>
        <sz val="11"/>
        <rFont val="Noto Sans"/>
        <family val="2"/>
      </rPr>
      <t xml:space="preserve">（常時）</t>
    </r>
    <r>
      <rPr>
        <sz val="11"/>
        <rFont val="ＭＳ Ｐゴシック"/>
        <family val="3"/>
        <charset val="128"/>
      </rPr>
      <t xml:space="preserve">12,300
</t>
    </r>
    <r>
      <rPr>
        <sz val="11"/>
        <rFont val="Noto Sans"/>
        <family val="2"/>
      </rPr>
      <t xml:space="preserve">（予備）</t>
    </r>
    <r>
      <rPr>
        <sz val="11"/>
        <rFont val="ＭＳ Ｐゴシック"/>
        <family val="3"/>
        <charset val="128"/>
      </rPr>
      <t xml:space="preserve">12,300</t>
    </r>
  </si>
  <si>
    <t xml:space="preserve">（単価契約）電力の供給予定使用電力量　
１０，７５３，３４９ｋＷｈ</t>
  </si>
  <si>
    <t xml:space="preserve">京都市上下水道局下水道部吉祥院水環境保全センター</t>
  </si>
  <si>
    <r>
      <rPr>
        <sz val="11"/>
        <rFont val="Noto Sans"/>
        <family val="2"/>
      </rPr>
      <t xml:space="preserve">（常時）</t>
    </r>
    <r>
      <rPr>
        <sz val="11"/>
        <rFont val="ＭＳ Ｐゴシック"/>
        <family val="3"/>
        <charset val="128"/>
      </rPr>
      <t xml:space="preserve">2,300
</t>
    </r>
    <r>
      <rPr>
        <sz val="11"/>
        <rFont val="Noto Sans"/>
        <family val="2"/>
      </rPr>
      <t xml:space="preserve">（予備）なし</t>
    </r>
  </si>
  <si>
    <t xml:space="preserve">（単価契約）電力の供給予定使用電力量　
８，３７４，０００ｋＷｈ</t>
  </si>
  <si>
    <t xml:space="preserve">京都市上下水道局下水道部伏見水環境保全センター</t>
  </si>
  <si>
    <r>
      <rPr>
        <sz val="11"/>
        <rFont val="Noto Sans"/>
        <family val="2"/>
      </rPr>
      <t xml:space="preserve">（常時）</t>
    </r>
    <r>
      <rPr>
        <sz val="11"/>
        <rFont val="ＭＳ Ｐゴシック"/>
        <family val="3"/>
        <charset val="128"/>
      </rPr>
      <t xml:space="preserve">2,600
</t>
    </r>
    <r>
      <rPr>
        <sz val="11"/>
        <rFont val="Noto Sans"/>
        <family val="2"/>
      </rPr>
      <t xml:space="preserve">（予備）なし</t>
    </r>
  </si>
  <si>
    <t xml:space="preserve">交通局庁舎（本庁舎）</t>
  </si>
  <si>
    <t xml:space="preserve">交通局</t>
  </si>
  <si>
    <t xml:space="preserve">*1)</t>
  </si>
  <si>
    <t xml:space="preserve">中央卸売市場本場（市場東棟）</t>
  </si>
  <si>
    <t xml:space="preserve">中央卸売市場</t>
  </si>
  <si>
    <t xml:space="preserve">関電</t>
  </si>
  <si>
    <t xml:space="preserve">中央卸売市場本場（市場西棟）</t>
  </si>
  <si>
    <r>
      <rPr>
        <sz val="9"/>
        <rFont val="Noto Sans"/>
        <family val="2"/>
      </rPr>
      <t xml:space="preserve">中央卸売市場東部市場</t>
    </r>
    <r>
      <rPr>
        <sz val="9"/>
        <rFont val="ＭＳ Ｐゴシック"/>
        <family val="3"/>
        <charset val="128"/>
      </rPr>
      <t xml:space="preserve">(</t>
    </r>
    <r>
      <rPr>
        <sz val="9"/>
        <rFont val="Noto Sans"/>
        <family val="2"/>
      </rPr>
      <t xml:space="preserve">特別高圧）</t>
    </r>
  </si>
  <si>
    <t xml:space="preserve">中央卸売市場東部市場（高圧）</t>
  </si>
  <si>
    <t xml:space="preserve">中央卸売市場南港市場</t>
  </si>
  <si>
    <t xml:space="preserve">更生相談所</t>
  </si>
  <si>
    <t xml:space="preserve">動物管理センター</t>
  </si>
  <si>
    <t xml:space="preserve">更生相談所
一時保護所</t>
  </si>
  <si>
    <t xml:space="preserve">大阪市役所本庁舎</t>
  </si>
  <si>
    <t xml:space="preserve">森之宮工場</t>
  </si>
  <si>
    <t xml:space="preserve">鶴見工場</t>
  </si>
  <si>
    <t xml:space="preserve">西淀工場</t>
  </si>
  <si>
    <t xml:space="preserve">八尾工場</t>
  </si>
  <si>
    <t xml:space="preserve">舞洲工場</t>
  </si>
  <si>
    <t xml:space="preserve">鶴見緑地</t>
  </si>
  <si>
    <t xml:space="preserve">ゆとりとみどり振興局</t>
  </si>
  <si>
    <t xml:space="preserve">中央図書館</t>
  </si>
  <si>
    <r>
      <rPr>
        <sz val="9"/>
        <rFont val="Noto Sans"/>
        <family val="2"/>
      </rPr>
      <t xml:space="preserve">大阪国際経済振興センター
</t>
    </r>
    <r>
      <rPr>
        <sz val="9"/>
        <rFont val="ＭＳ Ｐゴシック"/>
        <family val="3"/>
        <charset val="128"/>
      </rPr>
      <t xml:space="preserve">(</t>
    </r>
    <r>
      <rPr>
        <sz val="9"/>
        <rFont val="Noto Sans"/>
        <family val="2"/>
      </rPr>
      <t xml:space="preserve">インテックス大阪）</t>
    </r>
  </si>
  <si>
    <t xml:space="preserve">東野田抽水所</t>
  </si>
  <si>
    <t xml:space="preserve">城北抽水所</t>
  </si>
  <si>
    <t xml:space="preserve">*2)</t>
  </si>
  <si>
    <t xml:space="preserve">中野抽水所</t>
  </si>
  <si>
    <t xml:space="preserve">片江抽水所</t>
  </si>
  <si>
    <t xml:space="preserve">深江抽水所</t>
  </si>
  <si>
    <t xml:space="preserve">今里抽水所</t>
  </si>
  <si>
    <t xml:space="preserve">城東抽水所</t>
  </si>
  <si>
    <t xml:space="preserve">今津貯留池</t>
  </si>
  <si>
    <t xml:space="preserve">都島第２幹線</t>
  </si>
  <si>
    <t xml:space="preserve">長堀抽水所</t>
  </si>
  <si>
    <t xml:space="preserve">九条抽水所</t>
  </si>
  <si>
    <t xml:space="preserve">鶴町抽水所</t>
  </si>
  <si>
    <t xml:space="preserve">船町抽水所</t>
  </si>
  <si>
    <t xml:space="preserve">難波島抽水所</t>
  </si>
  <si>
    <t xml:space="preserve">福町抽水所</t>
  </si>
  <si>
    <t xml:space="preserve">港抽水所</t>
  </si>
  <si>
    <t xml:space="preserve">港１号抽水所</t>
  </si>
  <si>
    <t xml:space="preserve">港２号抽水所</t>
  </si>
  <si>
    <t xml:space="preserve">平野市町抽水所</t>
  </si>
  <si>
    <t xml:space="preserve">住之江抽水所</t>
  </si>
  <si>
    <t xml:space="preserve">今林抽水所</t>
  </si>
  <si>
    <t xml:space="preserve">平林抽水所</t>
  </si>
  <si>
    <t xml:space="preserve">南港第１抽水所</t>
  </si>
  <si>
    <t xml:space="preserve">南港第２抽水所</t>
  </si>
  <si>
    <t xml:space="preserve">南港第３抽水所</t>
  </si>
  <si>
    <t xml:space="preserve">北野抽水所</t>
  </si>
  <si>
    <t xml:space="preserve">中之島抽水所</t>
  </si>
  <si>
    <t xml:space="preserve">出入橋抽水所</t>
  </si>
  <si>
    <t xml:space="preserve">天満堀川抽水所</t>
  </si>
  <si>
    <t xml:space="preserve">井高野抽水所</t>
  </si>
  <si>
    <t xml:space="preserve">相川抽水所</t>
  </si>
  <si>
    <t xml:space="preserve">恩貴島抽水所</t>
  </si>
  <si>
    <t xml:space="preserve">北港抽水所</t>
  </si>
  <si>
    <t xml:space="preserve">桜島抽水所</t>
  </si>
  <si>
    <t xml:space="preserve">梅町抽水所</t>
  </si>
  <si>
    <t xml:space="preserve">塚本抽水所</t>
  </si>
  <si>
    <t xml:space="preserve">竹島抽水所</t>
  </si>
  <si>
    <t xml:space="preserve">中島抽水所</t>
  </si>
  <si>
    <t xml:space="preserve">中島第２抽水所</t>
  </si>
  <si>
    <t xml:space="preserve">西島抽水所</t>
  </si>
  <si>
    <t xml:space="preserve">佃第１抽水所</t>
  </si>
  <si>
    <t xml:space="preserve">佃第２抽水所</t>
  </si>
  <si>
    <r>
      <rPr>
        <sz val="11"/>
        <rFont val="ＭＳ Ｐゴシック"/>
        <family val="3"/>
        <charset val="128"/>
      </rPr>
      <t xml:space="preserve">1)</t>
    </r>
    <r>
      <rPr>
        <sz val="11"/>
        <rFont val="Noto Sans"/>
        <family val="2"/>
      </rPr>
      <t xml:space="preserve">事業者の環境配慮の取組み情況により入札参加資格を制限する一般競争入札（裾切り方式）</t>
    </r>
  </si>
  <si>
    <r>
      <rPr>
        <sz val="11"/>
        <rFont val="ＭＳ Ｐゴシック"/>
        <family val="3"/>
        <charset val="128"/>
      </rPr>
      <t xml:space="preserve">2)</t>
    </r>
    <r>
      <rPr>
        <sz val="11"/>
        <rFont val="Noto Sans"/>
        <family val="2"/>
      </rPr>
      <t xml:space="preserve">事業者の環境配慮の取組み状況により入札参加資格を制限する公募型競争入札（裾切り方式）</t>
    </r>
  </si>
  <si>
    <t xml:space="preserve">堺市役所本庁舎に係る電力の供給</t>
  </si>
  <si>
    <t xml:space="preserve">市立堺病院に係る電力の供給</t>
  </si>
  <si>
    <t xml:space="preserve">市立堺病院</t>
  </si>
  <si>
    <t xml:space="preserve">三宝下水処理場に係る電力の供給</t>
  </si>
  <si>
    <t xml:space="preserve">金額（税抜き）　</t>
  </si>
  <si>
    <t xml:space="preserve">神戸市役所本庁舎電気調達</t>
  </si>
  <si>
    <t xml:space="preserve">行財政局</t>
  </si>
  <si>
    <t xml:space="preserve">布施畑環境センター破砕選別施設</t>
  </si>
  <si>
    <t xml:space="preserve">西クリーンセンター電気調達</t>
  </si>
  <si>
    <t xml:space="preserve">指名競争</t>
  </si>
  <si>
    <t xml:space="preserve">神戸市産業振興局中央卸売市場本場電気調達</t>
  </si>
  <si>
    <t xml:space="preserve">産業振興局</t>
  </si>
  <si>
    <t xml:space="preserve">神戸市産業振興局中央卸売市場東部市場電機調達</t>
  </si>
  <si>
    <t xml:space="preserve">神戸市産業振興局中央卸売市場西部市場電機調達</t>
  </si>
  <si>
    <r>
      <rPr>
        <sz val="10"/>
        <rFont val="Noto Sans"/>
        <family val="2"/>
      </rPr>
      <t xml:space="preserve">関西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神戸市建設局王子動物園電気調達</t>
  </si>
  <si>
    <t xml:space="preserve">神戸市ポートアイランド環境センター電気調達</t>
  </si>
  <si>
    <t xml:space="preserve">神戸市西部環境センター電気調達</t>
  </si>
  <si>
    <t xml:space="preserve">神戸市建設局玉津処理場電気調達</t>
  </si>
  <si>
    <r>
      <rPr>
        <sz val="10"/>
        <rFont val="Noto Sans"/>
        <family val="2"/>
      </rPr>
      <t xml:space="preserve">神戸市みなと総局ポートアイランド</t>
    </r>
    <r>
      <rPr>
        <sz val="10"/>
        <rFont val="ＭＳ Ｐゴシック"/>
        <family val="3"/>
        <charset val="128"/>
      </rPr>
      <t xml:space="preserve">D</t>
    </r>
    <r>
      <rPr>
        <sz val="10"/>
        <rFont val="Noto Sans"/>
        <family val="2"/>
      </rPr>
      <t xml:space="preserve">バース電気調達</t>
    </r>
  </si>
  <si>
    <t xml:space="preserve">みなと総局
</t>
  </si>
  <si>
    <t xml:space="preserve">エネザーブ株式会社</t>
  </si>
  <si>
    <t xml:space="preserve">単価契約</t>
  </si>
  <si>
    <r>
      <rPr>
        <sz val="10"/>
        <rFont val="Noto Sans"/>
        <family val="2"/>
      </rPr>
      <t xml:space="preserve">当初</t>
    </r>
    <r>
      <rPr>
        <sz val="10"/>
        <rFont val="ＭＳ Ｐゴシック"/>
        <family val="3"/>
        <charset val="128"/>
      </rPr>
      <t xml:space="preserve">700kW</t>
    </r>
    <r>
      <rPr>
        <sz val="10"/>
        <rFont val="Noto Sans"/>
        <family val="2"/>
      </rPr>
      <t xml:space="preserve">　変更</t>
    </r>
    <r>
      <rPr>
        <sz val="10"/>
        <rFont val="ＭＳ Ｐゴシック"/>
        <family val="3"/>
        <charset val="128"/>
      </rPr>
      <t xml:space="preserve">856kW</t>
    </r>
  </si>
  <si>
    <t xml:space="preserve">神戸市みなと総局新港第４突堤電気調達</t>
  </si>
  <si>
    <t xml:space="preserve">神戸市東灘区総合庁舎電気調達</t>
  </si>
  <si>
    <t xml:space="preserve">東灘区</t>
  </si>
  <si>
    <t xml:space="preserve">神戸市長田区総合庁舎電気調達</t>
  </si>
  <si>
    <t xml:space="preserve">長田区</t>
  </si>
  <si>
    <t xml:space="preserve">神戸市水道局千苅浄水場電気調達</t>
  </si>
  <si>
    <t xml:space="preserve">神戸市水道局奥畑ポンプ場電気調達</t>
  </si>
  <si>
    <t xml:space="preserve">神戸市水道局丸山ポンプ場電気調達</t>
  </si>
  <si>
    <t xml:space="preserve">神戸市水道局布施畑ポンプ場電気調達</t>
  </si>
  <si>
    <t xml:space="preserve">神戸市水道局奥平野浄水場電気調達</t>
  </si>
  <si>
    <t xml:space="preserve">神戸市水道局箕谷ポンプ場電気調達</t>
  </si>
  <si>
    <t xml:space="preserve">神戸市水道局藤原ポンプ場電気調達</t>
  </si>
  <si>
    <t xml:space="preserve">神戸市水道局名谷ポンプ場電気調達</t>
  </si>
  <si>
    <t xml:space="preserve">神戸市水道局甲東ポンプ場電気調達</t>
  </si>
  <si>
    <t xml:space="preserve">神戸市水道局神崎川ポンプ場電気調達</t>
  </si>
  <si>
    <t xml:space="preserve">神戸市立工業高等専門学校</t>
  </si>
  <si>
    <t xml:space="preserve">神戸市立学校園電気調達（その１）</t>
  </si>
  <si>
    <t xml:space="preserve">見積り合わせ</t>
  </si>
  <si>
    <t xml:space="preserve">当市の規程により入札対象外</t>
  </si>
  <si>
    <t xml:space="preserve">見積り合わせの結果、最低見積額を提示した業者と締結</t>
  </si>
  <si>
    <t xml:space="preserve">神戸市立学校園電気調達（その２）</t>
  </si>
  <si>
    <t xml:space="preserve">神戸市立学校園電気調達（その３）</t>
  </si>
  <si>
    <t xml:space="preserve">神戸市立学校園電気調達（その４）</t>
  </si>
  <si>
    <t xml:space="preserve">神戸市立学校園電気調達（その５）</t>
  </si>
  <si>
    <t xml:space="preserve">神戸市立学校園電気調達（その６）</t>
  </si>
  <si>
    <t xml:space="preserve">広島市役所本庁舎で使用する電力</t>
  </si>
  <si>
    <t xml:space="preserve">企画総務局</t>
  </si>
  <si>
    <t xml:space="preserve">広島市中工場で使用する電気</t>
  </si>
  <si>
    <r>
      <rPr>
        <sz val="11"/>
        <rFont val="Noto Sans"/>
        <family val="2"/>
      </rPr>
      <t xml:space="preserve">常用</t>
    </r>
    <r>
      <rPr>
        <sz val="11"/>
        <rFont val="ＭＳ Ｐゴシック"/>
        <family val="3"/>
        <charset val="128"/>
      </rPr>
      <t xml:space="preserve">2,250</t>
    </r>
    <r>
      <rPr>
        <sz val="11"/>
        <rFont val="Noto Sans"/>
        <family val="2"/>
      </rPr>
      <t xml:space="preserve">＋自家補</t>
    </r>
    <r>
      <rPr>
        <sz val="11"/>
        <rFont val="ＭＳ Ｐゴシック"/>
        <family val="3"/>
        <charset val="128"/>
      </rPr>
      <t xml:space="preserve">1,400</t>
    </r>
  </si>
  <si>
    <t xml:space="preserve">広島市南工場で使用する電気</t>
  </si>
  <si>
    <t xml:space="preserve">広島市安佐南工場破砕施設で使用する電気</t>
  </si>
  <si>
    <t xml:space="preserve">広島市安佐北工場で使用する電気</t>
  </si>
  <si>
    <t xml:space="preserve">広島市佐伯工場で使用する電気</t>
  </si>
  <si>
    <t xml:space="preserve">広島市出島処理場で使用する電気</t>
  </si>
  <si>
    <t xml:space="preserve">広島競輪場で使用する電気</t>
  </si>
  <si>
    <t xml:space="preserve">広島市中央市場で使用する電気</t>
  </si>
  <si>
    <t xml:space="preserve">広島東部市場で使用する電気</t>
  </si>
  <si>
    <t xml:space="preserve">広島市食肉市場本館棟で使用する電気</t>
  </si>
  <si>
    <t xml:space="preserve">旧広島市民球場で使用する電気</t>
  </si>
  <si>
    <t xml:space="preserve">都市活性化局</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7</t>
    </r>
    <r>
      <rPr>
        <sz val="11"/>
        <rFont val="Noto Sans"/>
        <family val="2"/>
      </rPr>
      <t xml:space="preserve">月の３か月分</t>
    </r>
  </si>
  <si>
    <t xml:space="preserve">広島市千田水資源センターで使用する電気</t>
  </si>
  <si>
    <t xml:space="preserve">広島市江波水資源再生センターで使用する電気</t>
  </si>
  <si>
    <t xml:space="preserve">広島市大洲水資源再生センターで使用する電気</t>
  </si>
  <si>
    <t xml:space="preserve">広島市大洲ポンプ場で使用する電気</t>
  </si>
  <si>
    <t xml:space="preserve">広島市旭町水資源再生センターで使用する電気</t>
  </si>
  <si>
    <t xml:space="preserve">広島市旭町ポンプ場で使用する電気</t>
  </si>
  <si>
    <t xml:space="preserve">広島市宇品ポンプ場で使用する電気</t>
  </si>
  <si>
    <t xml:space="preserve">広島市安芸区民文化センター等合築施設で使用する電気</t>
  </si>
  <si>
    <t xml:space="preserve">安芸区</t>
  </si>
  <si>
    <t xml:space="preserve">広島市佐伯区役所で使用する電気</t>
  </si>
  <si>
    <t xml:space="preserve">佐伯区</t>
  </si>
  <si>
    <t xml:space="preserve">広島市立広島市民病院で使用する電気</t>
  </si>
  <si>
    <t xml:space="preserve">病院事業局</t>
  </si>
  <si>
    <t xml:space="preserve">広島市立舟入病院で使用する電気</t>
  </si>
  <si>
    <t xml:space="preserve">広島市総合リハビリテーションセンターで使用する電気</t>
  </si>
  <si>
    <t xml:space="preserve">広島市安佐市民病院で使用する電気</t>
  </si>
  <si>
    <t xml:space="preserve">広島市水道局己斐高地区ポンプ所で使用する電気</t>
  </si>
  <si>
    <t xml:space="preserve">広島市水道局沼田ポンプ所で使用する電気</t>
  </si>
  <si>
    <t xml:space="preserve">広島市水道局高陽取水場で使用する電気</t>
  </si>
  <si>
    <t xml:space="preserve">広島市水道局基町庁舎で使用する電気</t>
  </si>
  <si>
    <t xml:space="preserve">中国電力が入札しなかったものを引いたもの</t>
  </si>
  <si>
    <t xml:space="preserve">関西圏企業誘致センター電気料</t>
  </si>
  <si>
    <t xml:space="preserve">マイダ住研株式会社</t>
  </si>
  <si>
    <t xml:space="preserve">特命随意契約</t>
  </si>
  <si>
    <t xml:space="preserve">―</t>
  </si>
  <si>
    <t xml:space="preserve">関西圏企業誘致センターが入居しているオフィスポート大阪の電気料はマイダ住研㈱</t>
  </si>
  <si>
    <t xml:space="preserve">緊急の必要</t>
  </si>
  <si>
    <r>
      <rPr>
        <sz val="11"/>
        <rFont val="ＭＳ Ｐゴシック"/>
        <family val="3"/>
        <charset val="128"/>
      </rPr>
      <t xml:space="preserve">H</t>
    </r>
    <r>
      <rPr>
        <sz val="11"/>
        <rFont val="Noto Sans"/>
        <family val="2"/>
      </rPr>
      <t xml:space="preserve">２１年度の契約相手だったため</t>
    </r>
  </si>
  <si>
    <t xml:space="preserve">※平成２２年４月の１か月分</t>
  </si>
  <si>
    <t xml:space="preserve">前月までの契約相手だったため</t>
  </si>
  <si>
    <t xml:space="preserve">※平成２２年８月の１か月分</t>
  </si>
  <si>
    <t xml:space="preserve">施設名</t>
  </si>
  <si>
    <t xml:space="preserve">入札参加社数</t>
  </si>
  <si>
    <t xml:space="preserve">九州電力
入札額（税抜き）</t>
  </si>
  <si>
    <t xml:space="preserve">総務企画局庁舎管理課</t>
  </si>
  <si>
    <t xml:space="preserve">北九州市立文書館</t>
  </si>
  <si>
    <t xml:space="preserve">総務企画局</t>
  </si>
  <si>
    <t xml:space="preserve">国際村交流センター（八幡東生涯学習センター、響ホール、アジア低炭素化センター含む）</t>
  </si>
  <si>
    <t xml:space="preserve">貴船地域交流センター</t>
  </si>
  <si>
    <t xml:space="preserve">保健福祉局</t>
  </si>
  <si>
    <t xml:space="preserve">徳力地域交流センター</t>
  </si>
  <si>
    <t xml:space="preserve">新門司工場</t>
  </si>
  <si>
    <t xml:space="preserve">皇后崎工場</t>
  </si>
  <si>
    <t xml:space="preserve">北九州国際展示場</t>
  </si>
  <si>
    <t xml:space="preserve">産業経済局</t>
  </si>
  <si>
    <r>
      <rPr>
        <sz val="11"/>
        <rFont val="ＭＳ Ｐゴシック"/>
        <family val="3"/>
        <charset val="128"/>
      </rPr>
      <t xml:space="preserve">(</t>
    </r>
    <r>
      <rPr>
        <sz val="11"/>
        <rFont val="Noto Sans"/>
        <family val="2"/>
      </rPr>
      <t xml:space="preserve">株）エネット</t>
    </r>
  </si>
  <si>
    <t xml:space="preserve">九州電力株式会社</t>
  </si>
  <si>
    <r>
      <rPr>
        <sz val="11"/>
        <rFont val="Noto Sans"/>
        <family val="2"/>
      </rPr>
      <t xml:space="preserve">一般競争入札</t>
    </r>
    <r>
      <rPr>
        <sz val="11"/>
        <rFont val="ＭＳ Ｐゴシック"/>
        <family val="3"/>
        <charset val="128"/>
      </rPr>
      <t xml:space="preserve">(WTO</t>
    </r>
    <r>
      <rPr>
        <sz val="11"/>
        <rFont val="Noto Sans"/>
        <family val="2"/>
      </rPr>
      <t xml:space="preserve">案件）</t>
    </r>
  </si>
  <si>
    <t xml:space="preserve">本城ポンプ場</t>
  </si>
  <si>
    <t xml:space="preserve">東中島ポンプ場</t>
  </si>
  <si>
    <r>
      <rPr>
        <sz val="11"/>
        <rFont val="Noto Sans"/>
        <family val="2"/>
      </rPr>
      <t xml:space="preserve">折尾ポンプ場</t>
    </r>
    <r>
      <rPr>
        <sz val="11"/>
        <rFont val="ＭＳ Ｐゴシック"/>
        <family val="3"/>
        <charset val="128"/>
      </rPr>
      <t xml:space="preserve">/</t>
    </r>
    <r>
      <rPr>
        <sz val="11"/>
        <rFont val="Noto Sans"/>
        <family val="2"/>
      </rPr>
      <t xml:space="preserve">新々堀川排水機場</t>
    </r>
  </si>
  <si>
    <t xml:space="preserve">金山川ポンプ場</t>
  </si>
  <si>
    <t xml:space="preserve">藤田ポンプ場</t>
  </si>
  <si>
    <t xml:space="preserve">則松ポンプ場</t>
  </si>
  <si>
    <t xml:space="preserve">高須ポンプ場</t>
  </si>
  <si>
    <t xml:space="preserve">中川通ポンプ場</t>
  </si>
  <si>
    <t xml:space="preserve">藤ノ木ポンプ場</t>
  </si>
  <si>
    <t xml:space="preserve">奥洞海ポンプ場</t>
  </si>
  <si>
    <t xml:space="preserve">竹馬川第２ポンプ場</t>
  </si>
  <si>
    <t xml:space="preserve">竹馬川第４ポンプ場</t>
  </si>
  <si>
    <t xml:space="preserve">竹馬川第５ポンプ場</t>
  </si>
  <si>
    <t xml:space="preserve">曽根新田北ポンプ場</t>
  </si>
  <si>
    <t xml:space="preserve">片上ポンプ場</t>
  </si>
  <si>
    <t xml:space="preserve">門司港ポンプ場</t>
  </si>
  <si>
    <t xml:space="preserve">大久保ポンプ場</t>
  </si>
  <si>
    <t xml:space="preserve">白野江ポンプ場</t>
  </si>
  <si>
    <t xml:space="preserve">白野江第２ポンプ場</t>
  </si>
  <si>
    <t xml:space="preserve">港町ポンプ場</t>
  </si>
  <si>
    <t xml:space="preserve">大手町ポンプ場</t>
  </si>
  <si>
    <t xml:space="preserve">日明浄化センター</t>
  </si>
  <si>
    <t xml:space="preserve">南小倉ポンプ場</t>
  </si>
  <si>
    <t xml:space="preserve">吉志ポンプ場</t>
  </si>
  <si>
    <t xml:space="preserve">太刀浦重量物埠頭１</t>
  </si>
  <si>
    <t xml:space="preserve">港湾空港局</t>
  </si>
  <si>
    <t xml:space="preserve">太刀浦重量物埠頭２</t>
  </si>
  <si>
    <r>
      <rPr>
        <sz val="11"/>
        <rFont val="Noto Sans"/>
        <family val="2"/>
      </rPr>
      <t xml:space="preserve">太刀浦</t>
    </r>
    <r>
      <rPr>
        <sz val="11"/>
        <rFont val="ＭＳ Ｐゴシック"/>
        <family val="3"/>
        <charset val="128"/>
      </rPr>
      <t xml:space="preserve">6</t>
    </r>
    <r>
      <rPr>
        <sz val="11"/>
        <rFont val="Noto Sans"/>
        <family val="2"/>
      </rPr>
      <t xml:space="preserve">号上屋</t>
    </r>
  </si>
  <si>
    <t xml:space="preserve">ひびきコンテナターミナル</t>
  </si>
  <si>
    <t xml:space="preserve">港湾空港局庁舎</t>
  </si>
  <si>
    <t xml:space="preserve">門司区役所</t>
  </si>
  <si>
    <t xml:space="preserve">小倉北区役所庁舎</t>
  </si>
  <si>
    <t xml:space="preserve">小倉北区役所</t>
  </si>
  <si>
    <t xml:space="preserve">企救丘市民センター</t>
  </si>
  <si>
    <t xml:space="preserve">小倉南区役所</t>
  </si>
  <si>
    <t xml:space="preserve">城野市民センター</t>
  </si>
  <si>
    <t xml:space="preserve">東谷市民センター･東谷出張所</t>
  </si>
  <si>
    <t xml:space="preserve">守恒市民センター</t>
  </si>
  <si>
    <t xml:space="preserve">若松区役所</t>
  </si>
  <si>
    <t xml:space="preserve">島郷出張所</t>
  </si>
  <si>
    <t xml:space="preserve">八幡西区役所</t>
  </si>
  <si>
    <t xml:space="preserve">香月市民センター</t>
  </si>
  <si>
    <t xml:space="preserve">上津役市民センター</t>
  </si>
  <si>
    <t xml:space="preserve">戸畑区役所庁舎</t>
  </si>
  <si>
    <t xml:space="preserve">戸畑区役所</t>
  </si>
  <si>
    <t xml:space="preserve">訓練研修センター</t>
  </si>
  <si>
    <r>
      <rPr>
        <sz val="8"/>
        <rFont val="Noto Sans"/>
        <family val="2"/>
      </rPr>
      <t xml:space="preserve">その月の最大需要電力と前</t>
    </r>
    <r>
      <rPr>
        <sz val="8"/>
        <rFont val="ＭＳ Ｐゴシック"/>
        <family val="3"/>
        <charset val="128"/>
      </rPr>
      <t xml:space="preserve">11</t>
    </r>
    <r>
      <rPr>
        <sz val="8"/>
        <rFont val="Noto Sans"/>
        <family val="2"/>
      </rPr>
      <t xml:space="preserve">ヶ月の最大需要電力のうちいずれか大きい値とする。
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2</t>
    </r>
    <r>
      <rPr>
        <sz val="8"/>
        <rFont val="Noto Sans"/>
        <family val="2"/>
      </rPr>
      <t xml:space="preserve">月の間は</t>
    </r>
    <r>
      <rPr>
        <sz val="8"/>
        <rFont val="ＭＳ Ｐゴシック"/>
        <family val="3"/>
        <charset val="128"/>
      </rPr>
      <t xml:space="preserve">179</t>
    </r>
    <r>
      <rPr>
        <sz val="8"/>
        <rFont val="Noto Sans"/>
        <family val="2"/>
      </rPr>
      <t xml:space="preserve">Ｋｗ、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t>
    </r>
    <r>
      <rPr>
        <sz val="8"/>
        <rFont val="Noto Sans"/>
        <family val="2"/>
      </rPr>
      <t xml:space="preserve">月の間は</t>
    </r>
    <r>
      <rPr>
        <sz val="8"/>
        <rFont val="ＭＳ Ｐゴシック"/>
        <family val="3"/>
        <charset val="128"/>
      </rPr>
      <t xml:space="preserve">206</t>
    </r>
    <r>
      <rPr>
        <sz val="8"/>
        <rFont val="Noto Sans"/>
        <family val="2"/>
      </rPr>
      <t xml:space="preserve">Ｋｗ</t>
    </r>
  </si>
  <si>
    <t xml:space="preserve">穴生浄水場</t>
  </si>
  <si>
    <t xml:space="preserve">九州電力㈱</t>
  </si>
  <si>
    <t xml:space="preserve">本城浄水場</t>
  </si>
  <si>
    <t xml:space="preserve">伊佐座取水場</t>
  </si>
  <si>
    <t xml:space="preserve">垂水取水場</t>
  </si>
  <si>
    <t xml:space="preserve">堀越ポンプ場</t>
  </si>
  <si>
    <t xml:space="preserve">北九州市立医療センター</t>
  </si>
  <si>
    <r>
      <rPr>
        <sz val="11"/>
        <rFont val="Noto Sans"/>
        <family val="2"/>
      </rPr>
      <t xml:space="preserve">常時契約
     </t>
    </r>
    <r>
      <rPr>
        <sz val="11"/>
        <rFont val="ＭＳ Ｐゴシック"/>
        <family val="3"/>
        <charset val="128"/>
      </rPr>
      <t xml:space="preserve">1,235
</t>
    </r>
    <r>
      <rPr>
        <sz val="11"/>
        <rFont val="Noto Sans"/>
        <family val="2"/>
      </rPr>
      <t xml:space="preserve">自家発補給電力
        </t>
    </r>
    <r>
      <rPr>
        <sz val="11"/>
        <rFont val="ＭＳ Ｐゴシック"/>
        <family val="3"/>
        <charset val="128"/>
      </rPr>
      <t xml:space="preserve">400</t>
    </r>
  </si>
  <si>
    <r>
      <rPr>
        <sz val="11"/>
        <rFont val="Noto Sans"/>
        <family val="2"/>
      </rPr>
      <t xml:space="preserve">常時使用
</t>
    </r>
    <r>
      <rPr>
        <sz val="11"/>
        <rFont val="ＭＳ Ｐゴシック"/>
        <family val="3"/>
        <charset val="128"/>
      </rPr>
      <t xml:space="preserve">5,940,624
</t>
    </r>
    <r>
      <rPr>
        <sz val="11"/>
        <rFont val="Noto Sans"/>
        <family val="2"/>
      </rPr>
      <t xml:space="preserve">自家発補給電力
</t>
    </r>
    <r>
      <rPr>
        <sz val="11"/>
        <rFont val="ＭＳ Ｐゴシック"/>
        <family val="3"/>
        <charset val="128"/>
      </rPr>
      <t xml:space="preserve">69,600</t>
    </r>
  </si>
  <si>
    <t xml:space="preserve">北九州市立八幡病院</t>
  </si>
  <si>
    <t xml:space="preserve">生涯学習総合センター</t>
  </si>
  <si>
    <t xml:space="preserve">門司生涯学習センター</t>
  </si>
  <si>
    <t xml:space="preserve">小倉南生涯学習センター</t>
  </si>
  <si>
    <t xml:space="preserve">八幡西生涯学習センター</t>
  </si>
  <si>
    <t xml:space="preserve">戸畑生涯学習センター</t>
  </si>
  <si>
    <t xml:space="preserve">北九州市立美術館</t>
  </si>
  <si>
    <t xml:space="preserve">随意契約（３）</t>
  </si>
  <si>
    <t xml:space="preserve">参加社数</t>
  </si>
  <si>
    <t xml:space="preserve">九州電力
提示額（税抜き）</t>
  </si>
  <si>
    <t xml:space="preserve">北方地域交流センター</t>
  </si>
  <si>
    <t xml:space="preserve">見積合わせ</t>
  </si>
  <si>
    <r>
      <rPr>
        <sz val="9"/>
        <rFont val="Noto Sans"/>
        <family val="2"/>
      </rPr>
      <t xml:space="preserve">予定価格</t>
    </r>
    <r>
      <rPr>
        <sz val="9"/>
        <rFont val="ＭＳ Ｐゴシック"/>
        <family val="3"/>
        <charset val="128"/>
      </rPr>
      <t xml:space="preserve">160</t>
    </r>
    <r>
      <rPr>
        <sz val="9"/>
        <rFont val="Noto Sans"/>
        <family val="2"/>
      </rPr>
      <t xml:space="preserve">万円未満のため</t>
    </r>
  </si>
  <si>
    <t xml:space="preserve">最低価格提示業者</t>
  </si>
  <si>
    <t xml:space="preserve">木屋瀬地域交流センター</t>
  </si>
  <si>
    <t xml:space="preserve">もじ少年自然の家</t>
  </si>
  <si>
    <t xml:space="preserve">子ども家庭局</t>
  </si>
  <si>
    <t xml:space="preserve">変動</t>
  </si>
  <si>
    <t xml:space="preserve">北九州メディアドーム</t>
  </si>
  <si>
    <r>
      <rPr>
        <sz val="9"/>
        <rFont val="Noto Sans"/>
        <family val="2"/>
      </rPr>
      <t xml:space="preserve">施設の条件に対応できる業者が</t>
    </r>
    <r>
      <rPr>
        <sz val="9"/>
        <rFont val="ＭＳ Ｐゴシック"/>
        <family val="3"/>
        <charset val="128"/>
      </rPr>
      <t xml:space="preserve">2</t>
    </r>
    <r>
      <rPr>
        <sz val="9"/>
        <rFont val="Noto Sans"/>
        <family val="2"/>
      </rPr>
      <t xml:space="preserve">社しかなかったため</t>
    </r>
  </si>
  <si>
    <t xml:space="preserve">朽網市民センター</t>
  </si>
  <si>
    <t xml:space="preserve">貫市民センター</t>
  </si>
  <si>
    <t xml:space="preserve">沼市民センター</t>
  </si>
  <si>
    <t xml:space="preserve">湯川市民センター</t>
  </si>
  <si>
    <t xml:space="preserve">横代市民センター</t>
  </si>
  <si>
    <t xml:space="preserve">高須市民センター</t>
  </si>
  <si>
    <t xml:space="preserve">八幡東区役所東別館</t>
  </si>
  <si>
    <t xml:space="preserve">八幡東区役所</t>
  </si>
  <si>
    <t xml:space="preserve">枝光市民センター</t>
  </si>
  <si>
    <t xml:space="preserve">枝光北市民センター</t>
  </si>
  <si>
    <t xml:space="preserve">穴生市民センター</t>
  </si>
  <si>
    <t xml:space="preserve">折尾東市民センター</t>
  </si>
  <si>
    <t xml:space="preserve">木屋瀬市民センター</t>
  </si>
  <si>
    <t xml:space="preserve">千代市民センター</t>
  </si>
  <si>
    <t xml:space="preserve">筒井市民センター</t>
  </si>
  <si>
    <t xml:space="preserve">則松市民センター</t>
  </si>
  <si>
    <t xml:space="preserve">光貞市民センター</t>
  </si>
  <si>
    <t xml:space="preserve">八児市民センター</t>
  </si>
  <si>
    <t xml:space="preserve">大池公園</t>
  </si>
  <si>
    <t xml:space="preserve">中原市民センター</t>
  </si>
  <si>
    <t xml:space="preserve">小計①</t>
  </si>
  <si>
    <t xml:space="preserve">門司市民会館</t>
  </si>
  <si>
    <t xml:space="preserve">市民文化スポーツ局</t>
  </si>
  <si>
    <t xml:space="preserve">指定管理者が電力会社と単独で契約</t>
  </si>
  <si>
    <t xml:space="preserve">指定管理者の裁量による</t>
  </si>
  <si>
    <t xml:space="preserve">若松市民会館</t>
  </si>
  <si>
    <t xml:space="preserve">八幡市民会館</t>
  </si>
  <si>
    <t xml:space="preserve">北九州産業技術保存継承センター</t>
  </si>
  <si>
    <t xml:space="preserve">新日本製鐵株式会社</t>
  </si>
  <si>
    <t xml:space="preserve">規定なし</t>
  </si>
  <si>
    <t xml:space="preserve">特定電力供給区域内にある施設であり、供給元である新日本製鐵株式会社以外からの電力供給はできないため</t>
  </si>
  <si>
    <t xml:space="preserve">５社による指名競争入札を行ったが入札不調となったため、上位３社による随意契約（見積合わせ）を行った。</t>
  </si>
  <si>
    <t xml:space="preserve">上位３社の内、２社が見積合わせを辞退したため</t>
  </si>
  <si>
    <t xml:space="preserve">東田地区道路・公園関連施設</t>
  </si>
  <si>
    <t xml:space="preserve">新日本製鐵株式会社　八幡製鐵所（東田コジェネ）</t>
  </si>
  <si>
    <t xml:space="preserve">個別に定める</t>
  </si>
  <si>
    <t xml:space="preserve">国際物流特区の規制緩和「資本関係等によらない密接な関係による電力の特定供給事業」によるもの。</t>
  </si>
  <si>
    <t xml:space="preserve">黒崎市民センター</t>
  </si>
  <si>
    <t xml:space="preserve">入札中止</t>
  </si>
  <si>
    <t xml:space="preserve">指名業者入札辞退</t>
  </si>
  <si>
    <t xml:space="preserve">入札者が１名となったため</t>
  </si>
  <si>
    <t xml:space="preserve">自然史・歴史博物館</t>
  </si>
  <si>
    <t xml:space="preserve">新日本製鉄㈱八幡製鉄所</t>
  </si>
  <si>
    <t xml:space="preserve">東田前田地区電力需給組合に加入しているため</t>
  </si>
  <si>
    <t xml:space="preserve">東田第一高炉史跡広場</t>
  </si>
  <si>
    <t xml:space="preserve">新日本製鐵（株）
八幡製鐵所</t>
  </si>
  <si>
    <r>
      <rPr>
        <sz val="11"/>
        <rFont val="Noto Sans"/>
        <family val="2"/>
      </rPr>
      <t xml:space="preserve">契約電流
３０ＫＶ</t>
    </r>
    <r>
      <rPr>
        <sz val="11"/>
        <rFont val="ＭＳ Ｐゴシック"/>
        <family val="3"/>
        <charset val="128"/>
      </rPr>
      <t xml:space="preserve">A</t>
    </r>
  </si>
  <si>
    <t xml:space="preserve">施設が所在する東田地区が国際物流特区に認定されたことに伴い、同地区において新日鐵が安価な電力を供給することとなったため。</t>
  </si>
  <si>
    <t xml:space="preserve">小計②</t>
  </si>
  <si>
    <t xml:space="preserve">合計（①＋②）</t>
  </si>
  <si>
    <t xml:space="preserve">福岡市総合図書館電力供給</t>
  </si>
  <si>
    <t xml:space="preserve">福岡市博物館電力供給</t>
  </si>
  <si>
    <t xml:space="preserve">福岡市美術館電力供給</t>
  </si>
  <si>
    <t xml:space="preserve">福岡競艇場電力供給</t>
  </si>
  <si>
    <t xml:space="preserve">経済振興局</t>
  </si>
  <si>
    <t xml:space="preserve">福岡市役所市庁舎電力供給</t>
  </si>
  <si>
    <t xml:space="preserve">福岡市多々良浄水場電力供給</t>
  </si>
  <si>
    <t xml:space="preserve">福岡市多々良取水場電力供給</t>
  </si>
  <si>
    <t xml:space="preserve">福岡市乙金浄水場電力供給</t>
  </si>
  <si>
    <t xml:space="preserve">福岡市番托取水場電力供給</t>
  </si>
  <si>
    <t xml:space="preserve">福岡市室見取水場電力供給</t>
  </si>
  <si>
    <t xml:space="preserve">福岡市中部水処理センターへの電力供給</t>
  </si>
  <si>
    <t xml:space="preserve">道路下水道局</t>
  </si>
  <si>
    <t xml:space="preserve">福岡市東部水処理センターへの電力供給</t>
  </si>
  <si>
    <t xml:space="preserve">福岡市和白水処理センターへの電力供給</t>
  </si>
  <si>
    <t xml:space="preserve">福岡市西部水処理センターへの電力供給</t>
  </si>
  <si>
    <t xml:space="preserve">福岡市青果市場電力供給</t>
  </si>
  <si>
    <t xml:space="preserve">農林水産局</t>
  </si>
  <si>
    <t xml:space="preserve">福岡市鮮魚市場電力供給</t>
  </si>
  <si>
    <t xml:space="preserve">福岡市鮮魚市場会館電力供給</t>
  </si>
  <si>
    <t xml:space="preserve">福岡市板付会館への電力供給</t>
  </si>
  <si>
    <t xml:space="preserve">市民局</t>
  </si>
  <si>
    <t xml:space="preserve">見積もり合わせ </t>
  </si>
  <si>
    <t xml:space="preserve">一般競争入札に参加する者に必要な資格をあらかじめ定めていないため</t>
  </si>
  <si>
    <t xml:space="preserve">価格競争の結果</t>
  </si>
  <si>
    <t xml:space="preserve">福岡市板付北会館への電力供給</t>
  </si>
  <si>
    <t xml:space="preserve">福岡市早良公民館への電力供給</t>
  </si>
  <si>
    <t xml:space="preserve">福岡市席田会館への電力供給</t>
  </si>
  <si>
    <t xml:space="preserve">福岡市大名公民館への電力供給</t>
  </si>
  <si>
    <t xml:space="preserve">福岡市月隈会館への電力供給</t>
  </si>
  <si>
    <t xml:space="preserve">福岡市東光会館への電力供給</t>
  </si>
  <si>
    <t xml:space="preserve">福岡市那珂会館への電力供給</t>
  </si>
  <si>
    <t xml:space="preserve">福岡市那珂南会館への電力供給</t>
  </si>
  <si>
    <t xml:space="preserve">福岡市奈良屋公民館への電力供給</t>
  </si>
  <si>
    <t xml:space="preserve">福岡市箱崎会館への電力供給</t>
  </si>
  <si>
    <t xml:space="preserve">福岡市筥松会館への電力供給</t>
  </si>
  <si>
    <t xml:space="preserve">福岡市東月隈会館への電力供給</t>
  </si>
  <si>
    <t xml:space="preserve">福岡市東吉塚会館への電力供給</t>
  </si>
  <si>
    <t xml:space="preserve">福岡市馬出会館への電力供給</t>
  </si>
  <si>
    <t xml:space="preserve">福岡市吉塚会館への電力供給</t>
  </si>
  <si>
    <t xml:space="preserve">福岡市立少年科学文化会館への電力供給</t>
  </si>
  <si>
    <t xml:space="preserve">こども未来局</t>
  </si>
  <si>
    <t xml:space="preserve">福岡市立青年センターへの電力供給</t>
  </si>
  <si>
    <t xml:space="preserve">背振少年自然の家への電力供給</t>
  </si>
  <si>
    <t xml:space="preserve">那珂保育所への電力供給</t>
  </si>
  <si>
    <t xml:space="preserve">千代保育所への電力供給</t>
  </si>
  <si>
    <t xml:space="preserve">東部動物管理センターへの電力供給</t>
  </si>
  <si>
    <t xml:space="preserve">家庭動物啓発センターへの電力供給</t>
  </si>
  <si>
    <t xml:space="preserve">南部工場への電力供給</t>
  </si>
  <si>
    <t xml:space="preserve">西部工場への電力供給</t>
  </si>
  <si>
    <t xml:space="preserve">臨海工場への電力供給</t>
  </si>
  <si>
    <t xml:space="preserve">緑のリサイクルセンターへの電力供給</t>
  </si>
  <si>
    <t xml:space="preserve">伏谷№１汚水調整槽への電力供給</t>
  </si>
  <si>
    <t xml:space="preserve">中部中継所への電力供給</t>
  </si>
  <si>
    <t xml:space="preserve">福岡競艇場第１立体駐車場電力供給</t>
  </si>
  <si>
    <t xml:space="preserve">福岡市計量検査所への電力供給</t>
  </si>
  <si>
    <t xml:space="preserve">福岡市西部（東側）市場電力供給</t>
  </si>
  <si>
    <t xml:space="preserve">福岡市西部（西側）市場電力供給</t>
  </si>
  <si>
    <t xml:space="preserve">福岡市東部市場電力供給</t>
  </si>
  <si>
    <t xml:space="preserve">鮮魚市場長浜分電力供給</t>
  </si>
  <si>
    <t xml:space="preserve">福岡市農村センターへの電力供給</t>
  </si>
  <si>
    <r>
      <rPr>
        <sz val="10"/>
        <rFont val="Noto Sans"/>
        <family val="2"/>
      </rPr>
      <t xml:space="preserve">平成</t>
    </r>
    <r>
      <rPr>
        <sz val="10"/>
        <rFont val="ＭＳ Ｐゴシック"/>
        <family val="3"/>
        <charset val="128"/>
      </rPr>
      <t xml:space="preserve">22</t>
    </r>
    <r>
      <rPr>
        <sz val="10"/>
        <rFont val="Noto Sans"/>
        <family val="2"/>
      </rPr>
      <t xml:space="preserve">年度電力供給契約</t>
    </r>
    <r>
      <rPr>
        <sz val="10"/>
        <rFont val="ＭＳ Ｐゴシック"/>
        <family val="3"/>
        <charset val="128"/>
      </rPr>
      <t xml:space="preserve">(</t>
    </r>
    <r>
      <rPr>
        <sz val="10"/>
        <rFont val="Noto Sans"/>
        <family val="2"/>
      </rPr>
      <t xml:space="preserve">香椎振興整備事務所</t>
    </r>
    <r>
      <rPr>
        <sz val="10"/>
        <rFont val="ＭＳ Ｐゴシック"/>
        <family val="3"/>
        <charset val="128"/>
      </rPr>
      <t xml:space="preserve">)</t>
    </r>
  </si>
  <si>
    <t xml:space="preserve">住宅都市局</t>
  </si>
  <si>
    <t xml:space="preserve">吉塚新川排水機場への電力供給</t>
  </si>
  <si>
    <t xml:space="preserve">上牟田川排水機場への電力供給</t>
  </si>
  <si>
    <t xml:space="preserve">綿打川排水機場への電力供給</t>
  </si>
  <si>
    <t xml:space="preserve">蒲田汚泥処理場への電力供給</t>
  </si>
  <si>
    <t xml:space="preserve">福岡市築地町ポンプ場への電力供給</t>
  </si>
  <si>
    <t xml:space="preserve">福岡市田島ポンプ場への電力供給</t>
  </si>
  <si>
    <t xml:space="preserve">福岡市城西ポンプ場への電力供給</t>
  </si>
  <si>
    <t xml:space="preserve">福岡市梅光園ポンプ場への電力供給</t>
  </si>
  <si>
    <t xml:space="preserve">福岡市草ケ江ポンプ場への電力供給</t>
  </si>
  <si>
    <t xml:space="preserve">福岡市藤崎ポンプ場への電力供給</t>
  </si>
  <si>
    <t xml:space="preserve">福岡市高宮ポンプ場への電力供給</t>
  </si>
  <si>
    <t xml:space="preserve">福岡市出来町ポンプ場への電力供給</t>
  </si>
  <si>
    <t xml:space="preserve">福岡市沖浜ポンプ場への電力供給</t>
  </si>
  <si>
    <t xml:space="preserve">福岡市鳥飼第２ポンプ場への電力供給</t>
  </si>
  <si>
    <t xml:space="preserve">福岡市菰川ポンプ場への電力供給</t>
  </si>
  <si>
    <t xml:space="preserve">福岡市警固ポンプ場への電力供給</t>
  </si>
  <si>
    <t xml:space="preserve">福岡市博多駅東ポンプ場への電力供給</t>
  </si>
  <si>
    <t xml:space="preserve">福岡市山王ポンプ所への電力供給</t>
  </si>
  <si>
    <t xml:space="preserve">福岡市山王雨水調整池への電力供給</t>
  </si>
  <si>
    <t xml:space="preserve">福岡市駅南ポンプ場への電力供給</t>
  </si>
  <si>
    <r>
      <rPr>
        <sz val="10"/>
        <rFont val="Noto Sans"/>
        <family val="2"/>
      </rPr>
      <t xml:space="preserve">奈多第</t>
    </r>
    <r>
      <rPr>
        <sz val="10"/>
        <rFont val="ＭＳ Ｐゴシック"/>
        <family val="3"/>
        <charset val="128"/>
      </rPr>
      <t xml:space="preserve">1</t>
    </r>
    <r>
      <rPr>
        <sz val="10"/>
        <rFont val="Noto Sans"/>
        <family val="2"/>
      </rPr>
      <t xml:space="preserve">ポンプ場への電力供給</t>
    </r>
  </si>
  <si>
    <t xml:space="preserve">塩浜ポンプ場への電力供給</t>
  </si>
  <si>
    <t xml:space="preserve">大岳ポンプ場への電力供給</t>
  </si>
  <si>
    <t xml:space="preserve">福岡市飛石町ポンプ場への電力供給</t>
  </si>
  <si>
    <t xml:space="preserve">福岡市今宿ポンプ場への電力供給</t>
  </si>
  <si>
    <t xml:space="preserve">福岡市姪浜ポンプ場への電力供給</t>
  </si>
  <si>
    <t xml:space="preserve">福岡市野添ポンプ場への電力供給</t>
  </si>
  <si>
    <t xml:space="preserve">福岡市弁天町ポンプ場への電力供給</t>
  </si>
  <si>
    <t xml:space="preserve">福岡市原第１ポンプ場への電力供給</t>
  </si>
  <si>
    <t xml:space="preserve">福岡市原第２ポンプ場への電力供給</t>
  </si>
  <si>
    <t xml:space="preserve">福岡市室見ポンプ場への電力供給</t>
  </si>
  <si>
    <t xml:space="preserve">立体車両野積場電力供給契約</t>
  </si>
  <si>
    <t xml:space="preserve">博多ポートタワー電力供給契約</t>
  </si>
  <si>
    <t xml:space="preserve">香椎パークポート内貿コンテナ上屋電力供給契約</t>
  </si>
  <si>
    <t xml:space="preserve">博多ふ頭  第２ターミナル電力供給契約</t>
  </si>
  <si>
    <t xml:space="preserve">アイランドシティ  外貿コンテナ上屋電力供給契約</t>
  </si>
  <si>
    <t xml:space="preserve">福岡市東区役所への電力供給</t>
  </si>
  <si>
    <t xml:space="preserve">東区</t>
  </si>
  <si>
    <t xml:space="preserve">汐井公園野球場施設への電力供給</t>
  </si>
  <si>
    <t xml:space="preserve">福岡市立東市民センターへの電力供給</t>
  </si>
  <si>
    <t xml:space="preserve">博多区役所庁舎への電力供給</t>
  </si>
  <si>
    <t xml:space="preserve">博多区</t>
  </si>
  <si>
    <t xml:space="preserve">山王公園への電力供給</t>
  </si>
  <si>
    <t xml:space="preserve">福岡市立博多市民センター施設への電力供給</t>
  </si>
  <si>
    <t xml:space="preserve">福岡市中央区役所交通局合同庁舎への電力供給</t>
  </si>
  <si>
    <t xml:space="preserve">中央区</t>
  </si>
  <si>
    <t xml:space="preserve">中央市民センター電力供給契約</t>
  </si>
  <si>
    <t xml:space="preserve">福岡市南区役所本館施設への電力供給</t>
  </si>
  <si>
    <t xml:space="preserve">福岡市南区役所別館館施設への電力供給</t>
  </si>
  <si>
    <t xml:space="preserve">福岡市南保健所施設への電力供給</t>
  </si>
  <si>
    <t xml:space="preserve">筑紫丘トンネル施設への電力供給</t>
  </si>
  <si>
    <t xml:space="preserve">福岡市立南市民センター施設への電力供給契約</t>
  </si>
  <si>
    <t xml:space="preserve">福岡市城南保健所への電力供給</t>
  </si>
  <si>
    <t xml:space="preserve">城南区</t>
  </si>
  <si>
    <t xml:space="preserve">福岡市立城南市民センター電力供給</t>
  </si>
  <si>
    <t xml:space="preserve">城南区役所・水道局城南営業所合同庁舎の電力供給</t>
  </si>
  <si>
    <t xml:space="preserve">入部出張所施設への電力供給</t>
  </si>
  <si>
    <t xml:space="preserve">早良区</t>
  </si>
  <si>
    <t xml:space="preserve">早良保健所施設への電力供給</t>
  </si>
  <si>
    <t xml:space="preserve">福岡市立早良市民センター藤崎バス乗継ターミナルへの電力供給</t>
  </si>
  <si>
    <t xml:space="preserve">早良区役所庁舎への電力供給</t>
  </si>
  <si>
    <t xml:space="preserve">福岡市西区保健福祉センター（西保健所）施設への電力供給</t>
  </si>
  <si>
    <t xml:space="preserve">西区</t>
  </si>
  <si>
    <r>
      <rPr>
        <sz val="10"/>
        <rFont val="Noto Sans"/>
        <family val="2"/>
      </rPr>
      <t xml:space="preserve">平成</t>
    </r>
    <r>
      <rPr>
        <sz val="10"/>
        <rFont val="ＭＳ Ｐゴシック"/>
        <family val="3"/>
        <charset val="128"/>
      </rPr>
      <t xml:space="preserve">22</t>
    </r>
    <r>
      <rPr>
        <sz val="10"/>
        <rFont val="Noto Sans"/>
        <family val="2"/>
      </rPr>
      <t xml:space="preserve">年度西区役所電力供給契約について</t>
    </r>
  </si>
  <si>
    <t xml:space="preserve">福岡市立西市民センター施設への電力供給</t>
  </si>
  <si>
    <t xml:space="preserve">消防学校への電力供給</t>
  </si>
  <si>
    <t xml:space="preserve">福岡市立学校電力供給契約</t>
  </si>
  <si>
    <t xml:space="preserve">当仁小学校</t>
  </si>
  <si>
    <t xml:space="preserve">博多小学校</t>
  </si>
  <si>
    <t xml:space="preserve">簀子小学校</t>
  </si>
  <si>
    <t xml:space="preserve">警固小学校</t>
  </si>
  <si>
    <t xml:space="preserve">西新小学校</t>
  </si>
  <si>
    <t xml:space="preserve">春吉小学校</t>
  </si>
  <si>
    <t xml:space="preserve">草ケ江小学校</t>
  </si>
  <si>
    <t xml:space="preserve">堅粕小学校</t>
  </si>
  <si>
    <t xml:space="preserve">馬出小学校</t>
  </si>
  <si>
    <t xml:space="preserve">千代小学校</t>
  </si>
  <si>
    <t xml:space="preserve">原小学校</t>
  </si>
  <si>
    <t xml:space="preserve">長尾小学校</t>
  </si>
  <si>
    <t xml:space="preserve">吉塚小学校</t>
  </si>
  <si>
    <t xml:space="preserve">東住吉小学校</t>
  </si>
  <si>
    <t xml:space="preserve">筥松小学校</t>
  </si>
  <si>
    <t xml:space="preserve">平尾小学校</t>
  </si>
  <si>
    <t xml:space="preserve">高宮小学校</t>
  </si>
  <si>
    <t xml:space="preserve">姪浜小学校</t>
  </si>
  <si>
    <t xml:space="preserve">席田小学校</t>
  </si>
  <si>
    <t xml:space="preserve">三宅小学校</t>
  </si>
  <si>
    <t xml:space="preserve">花畑小学校</t>
  </si>
  <si>
    <t xml:space="preserve">月隈小学校</t>
  </si>
  <si>
    <t xml:space="preserve">箱崎小学校</t>
  </si>
  <si>
    <t xml:space="preserve">壱岐小学校</t>
  </si>
  <si>
    <t xml:space="preserve">今宿小学校</t>
  </si>
  <si>
    <t xml:space="preserve">今津小学校</t>
  </si>
  <si>
    <t xml:space="preserve">玉川小学校</t>
  </si>
  <si>
    <t xml:space="preserve">高取小学校</t>
  </si>
  <si>
    <t xml:space="preserve">鳥飼小学校</t>
  </si>
  <si>
    <t xml:space="preserve">西高宮小学校</t>
  </si>
  <si>
    <t xml:space="preserve">赤坂小学校</t>
  </si>
  <si>
    <t xml:space="preserve">百道小学校</t>
  </si>
  <si>
    <t xml:space="preserve">曰佐小学校</t>
  </si>
  <si>
    <t xml:space="preserve">宮竹小学校</t>
  </si>
  <si>
    <t xml:space="preserve">田隈小学校</t>
  </si>
  <si>
    <t xml:space="preserve">香椎小学校</t>
  </si>
  <si>
    <t xml:space="preserve">多々良小学校</t>
  </si>
  <si>
    <t xml:space="preserve">名島小学校</t>
  </si>
  <si>
    <t xml:space="preserve">大楠小学校</t>
  </si>
  <si>
    <t xml:space="preserve">春住小学校</t>
  </si>
  <si>
    <t xml:space="preserve">板付小学校</t>
  </si>
  <si>
    <t xml:space="preserve">那珂小学校</t>
  </si>
  <si>
    <t xml:space="preserve">那珂南小学校</t>
  </si>
  <si>
    <t xml:space="preserve">香住丘小学校</t>
  </si>
  <si>
    <t xml:space="preserve">東光小学校</t>
  </si>
  <si>
    <t xml:space="preserve">南当仁小学校</t>
  </si>
  <si>
    <t xml:space="preserve">東吉塚小学校</t>
  </si>
  <si>
    <t xml:space="preserve">美野島小学校</t>
  </si>
  <si>
    <t xml:space="preserve">若久小学校</t>
  </si>
  <si>
    <t xml:space="preserve">笹丘小学校</t>
  </si>
  <si>
    <t xml:space="preserve">内浜小学校</t>
  </si>
  <si>
    <t xml:space="preserve">室見小学校</t>
  </si>
  <si>
    <t xml:space="preserve">別府小学校</t>
  </si>
  <si>
    <t xml:space="preserve">和白小学校</t>
  </si>
  <si>
    <t xml:space="preserve">金武小学校</t>
  </si>
  <si>
    <t xml:space="preserve">周船寺小学校</t>
  </si>
  <si>
    <t xml:space="preserve">元岡小学校</t>
  </si>
  <si>
    <t xml:space="preserve">北崎小学校</t>
  </si>
  <si>
    <t xml:space="preserve">千早小学校</t>
  </si>
  <si>
    <t xml:space="preserve">小笹小学校</t>
  </si>
  <si>
    <t xml:space="preserve">七隈小学校</t>
  </si>
  <si>
    <t xml:space="preserve">老司小学校</t>
  </si>
  <si>
    <t xml:space="preserve">原西小学校</t>
  </si>
  <si>
    <t xml:space="preserve">長住小学校</t>
  </si>
  <si>
    <t xml:space="preserve">原北小学校</t>
  </si>
  <si>
    <t xml:space="preserve">筑紫丘小学校</t>
  </si>
  <si>
    <t xml:space="preserve">西花畑小学校</t>
  </si>
  <si>
    <t xml:space="preserve">弥永小学校</t>
  </si>
  <si>
    <t xml:space="preserve">堤小学校</t>
  </si>
  <si>
    <t xml:space="preserve">飯倉小学校</t>
  </si>
  <si>
    <t xml:space="preserve">城浜小学校</t>
  </si>
  <si>
    <t xml:space="preserve">若宮小学校</t>
  </si>
  <si>
    <t xml:space="preserve">城南小学校</t>
  </si>
  <si>
    <t xml:space="preserve">志賀島小学校</t>
  </si>
  <si>
    <t xml:space="preserve">西戸崎小学校</t>
  </si>
  <si>
    <t xml:space="preserve">東花畑小学校</t>
  </si>
  <si>
    <t xml:space="preserve">金山小学校</t>
  </si>
  <si>
    <t xml:space="preserve">下山門小学校</t>
  </si>
  <si>
    <t xml:space="preserve">長丘小学校</t>
  </si>
  <si>
    <t xml:space="preserve">美和台小学校</t>
  </si>
  <si>
    <t xml:space="preserve">八田小学校</t>
  </si>
  <si>
    <t xml:space="preserve">板付北小学校</t>
  </si>
  <si>
    <t xml:space="preserve">西長住小学校</t>
  </si>
  <si>
    <t xml:space="preserve">賀茂小学校</t>
  </si>
  <si>
    <t xml:space="preserve">脇山小学校</t>
  </si>
  <si>
    <t xml:space="preserve">内野小学校</t>
  </si>
  <si>
    <t xml:space="preserve">入部小学校</t>
  </si>
  <si>
    <t xml:space="preserve">東月隈小学校</t>
  </si>
  <si>
    <t xml:space="preserve">有田小学校</t>
  </si>
  <si>
    <t xml:space="preserve">壱岐南小学校</t>
  </si>
  <si>
    <t xml:space="preserve">和白東小学校</t>
  </si>
  <si>
    <t xml:space="preserve">片江小学校</t>
  </si>
  <si>
    <t xml:space="preserve">野芥小学校</t>
  </si>
  <si>
    <t xml:space="preserve">西陵小学校</t>
  </si>
  <si>
    <t xml:space="preserve">舞松原小学校</t>
  </si>
  <si>
    <t xml:space="preserve">福浜小学校</t>
  </si>
  <si>
    <t xml:space="preserve">南片江小学校</t>
  </si>
  <si>
    <t xml:space="preserve">大原小学校</t>
  </si>
  <si>
    <t xml:space="preserve">香椎東小学校</t>
  </si>
  <si>
    <t xml:space="preserve">弥永西小学校</t>
  </si>
  <si>
    <t xml:space="preserve">東若久小学校</t>
  </si>
  <si>
    <t xml:space="preserve">四箇田小学校</t>
  </si>
  <si>
    <t xml:space="preserve">壱岐東小学校</t>
  </si>
  <si>
    <t xml:space="preserve">石丸小学校</t>
  </si>
  <si>
    <t xml:space="preserve">鶴田小学校</t>
  </si>
  <si>
    <t xml:space="preserve">田島小学校</t>
  </si>
  <si>
    <t xml:space="preserve">愛宕小学校</t>
  </si>
  <si>
    <t xml:space="preserve">福重小学校</t>
  </si>
  <si>
    <t xml:space="preserve">三筑小学校</t>
  </si>
  <si>
    <t xml:space="preserve">飯原小学校</t>
  </si>
  <si>
    <t xml:space="preserve">青葉小学校</t>
  </si>
  <si>
    <t xml:space="preserve">奈多小学校</t>
  </si>
  <si>
    <t xml:space="preserve">野多目小学校</t>
  </si>
  <si>
    <t xml:space="preserve">高木小学校</t>
  </si>
  <si>
    <t xml:space="preserve">堤丘小学校</t>
  </si>
  <si>
    <t xml:space="preserve">有住小学校</t>
  </si>
  <si>
    <t xml:space="preserve">城原小学校</t>
  </si>
  <si>
    <t xml:space="preserve">香椎浜小学校</t>
  </si>
  <si>
    <t xml:space="preserve">大池小学校</t>
  </si>
  <si>
    <t xml:space="preserve">早良小学校</t>
  </si>
  <si>
    <t xml:space="preserve">香椎下原小学校</t>
  </si>
  <si>
    <t xml:space="preserve">弥生小学校</t>
  </si>
  <si>
    <t xml:space="preserve">塩原小学校</t>
  </si>
  <si>
    <t xml:space="preserve">田村小学校</t>
  </si>
  <si>
    <t xml:space="preserve">千早西小学校</t>
  </si>
  <si>
    <t xml:space="preserve">東箱崎小学校</t>
  </si>
  <si>
    <t xml:space="preserve">柏原小学校</t>
  </si>
  <si>
    <t xml:space="preserve">飯倉中央小学校</t>
  </si>
  <si>
    <t xml:space="preserve">玄洋小学校</t>
  </si>
  <si>
    <t xml:space="preserve">小田部小学校</t>
  </si>
  <si>
    <t xml:space="preserve">香陵小学校</t>
  </si>
  <si>
    <t xml:space="preserve">百道浜小学校</t>
  </si>
  <si>
    <t xml:space="preserve">松島小学校</t>
  </si>
  <si>
    <t xml:space="preserve">横手小学校</t>
  </si>
  <si>
    <t xml:space="preserve">三苫小学校</t>
  </si>
  <si>
    <t xml:space="preserve">愛宕浜小学校</t>
  </si>
  <si>
    <t xml:space="preserve">姪北小学校</t>
  </si>
  <si>
    <t xml:space="preserve">照葉小学校</t>
  </si>
  <si>
    <t xml:space="preserve">箱崎中学校</t>
  </si>
  <si>
    <t xml:space="preserve">福岡中学校</t>
  </si>
  <si>
    <t xml:space="preserve">千代中学校</t>
  </si>
  <si>
    <t xml:space="preserve">東光中学校</t>
  </si>
  <si>
    <t xml:space="preserve">博多中学校</t>
  </si>
  <si>
    <t xml:space="preserve">東住吉中学校</t>
  </si>
  <si>
    <t xml:space="preserve">春吉中学校</t>
  </si>
  <si>
    <t xml:space="preserve">舞鶴中学校</t>
  </si>
  <si>
    <t xml:space="preserve">高宮中学校</t>
  </si>
  <si>
    <t xml:space="preserve">三宅中学校</t>
  </si>
  <si>
    <t xml:space="preserve">警固中学校</t>
  </si>
  <si>
    <t xml:space="preserve">当仁中学校</t>
  </si>
  <si>
    <t xml:space="preserve">城西中学校</t>
  </si>
  <si>
    <t xml:space="preserve">百道中学校</t>
  </si>
  <si>
    <t xml:space="preserve">西福岡中学校</t>
  </si>
  <si>
    <t xml:space="preserve">姪浜中学校</t>
  </si>
  <si>
    <t xml:space="preserve">玄洋中学校</t>
  </si>
  <si>
    <t xml:space="preserve">香椎第１中学校</t>
  </si>
  <si>
    <t xml:space="preserve">多々良中学校</t>
  </si>
  <si>
    <t xml:space="preserve">住吉中学校</t>
  </si>
  <si>
    <t xml:space="preserve">花畑中学校</t>
  </si>
  <si>
    <t xml:space="preserve">高取中学校</t>
  </si>
  <si>
    <t xml:space="preserve">友泉中学校</t>
  </si>
  <si>
    <t xml:space="preserve">筑紫丘中学校</t>
  </si>
  <si>
    <t xml:space="preserve">三筑中学校</t>
  </si>
  <si>
    <t xml:space="preserve">那珂中学校</t>
  </si>
  <si>
    <t xml:space="preserve">和白中学校</t>
  </si>
  <si>
    <t xml:space="preserve">金武中学校</t>
  </si>
  <si>
    <t xml:space="preserve">吉塚中学校</t>
  </si>
  <si>
    <t xml:space="preserve">城南中学校</t>
  </si>
  <si>
    <t xml:space="preserve">元岡中学校</t>
  </si>
  <si>
    <t xml:space="preserve">北崎中学校</t>
  </si>
  <si>
    <t xml:space="preserve">平尾中学校</t>
  </si>
  <si>
    <t xml:space="preserve">梅林中学校</t>
  </si>
  <si>
    <t xml:space="preserve">長尾中学校</t>
  </si>
  <si>
    <t xml:space="preserve">志賀中学校</t>
  </si>
  <si>
    <t xml:space="preserve">香椎第２中学校</t>
  </si>
  <si>
    <t xml:space="preserve">曰佐中学校</t>
  </si>
  <si>
    <t xml:space="preserve">原中学校</t>
  </si>
  <si>
    <t xml:space="preserve">席田中学校</t>
  </si>
  <si>
    <t xml:space="preserve">壱岐中学校</t>
  </si>
  <si>
    <t xml:space="preserve">早良中学校</t>
  </si>
  <si>
    <t xml:space="preserve">多々良中央中学校</t>
  </si>
  <si>
    <t xml:space="preserve">原北中学校</t>
  </si>
  <si>
    <t xml:space="preserve">長丘中学校</t>
  </si>
  <si>
    <t xml:space="preserve">西陵中学校</t>
  </si>
  <si>
    <t xml:space="preserve">田隈中学校</t>
  </si>
  <si>
    <t xml:space="preserve">和白丘中学校</t>
  </si>
  <si>
    <t xml:space="preserve">内浜中学校</t>
  </si>
  <si>
    <t xml:space="preserve">老司中学校</t>
  </si>
  <si>
    <t xml:space="preserve">次郎丸中学校</t>
  </si>
  <si>
    <t xml:space="preserve">香椎第３中学校</t>
  </si>
  <si>
    <t xml:space="preserve">柏原中学校</t>
  </si>
  <si>
    <t xml:space="preserve">城香中学校</t>
  </si>
  <si>
    <t xml:space="preserve">片江中学校</t>
  </si>
  <si>
    <t xml:space="preserve">壱岐丘中学校</t>
  </si>
  <si>
    <t xml:space="preserve">板付中学校</t>
  </si>
  <si>
    <t xml:space="preserve">下山門中学校</t>
  </si>
  <si>
    <t xml:space="preserve">宮竹中学校</t>
  </si>
  <si>
    <t xml:space="preserve">横手中学校</t>
  </si>
  <si>
    <t xml:space="preserve">原中央中学校</t>
  </si>
  <si>
    <t xml:space="preserve">青葉中学校</t>
  </si>
  <si>
    <t xml:space="preserve">野間中学校</t>
  </si>
  <si>
    <t xml:space="preserve">松崎中学校</t>
  </si>
  <si>
    <t xml:space="preserve">箱崎清松中学校</t>
  </si>
  <si>
    <t xml:space="preserve">福翔高等学校</t>
  </si>
  <si>
    <t xml:space="preserve">博多工業高等学校</t>
  </si>
  <si>
    <t xml:space="preserve">福岡女子高等学校</t>
  </si>
  <si>
    <t xml:space="preserve">福岡西陵高等学校</t>
  </si>
  <si>
    <t xml:space="preserve">福岡中央特別支援学校</t>
  </si>
  <si>
    <t xml:space="preserve">屋形原特別支援学校</t>
  </si>
  <si>
    <t xml:space="preserve">南福岡特別支援学校</t>
  </si>
  <si>
    <t xml:space="preserve">東福岡特別支援学校</t>
  </si>
  <si>
    <t xml:space="preserve">若久特別支援学校</t>
  </si>
  <si>
    <t xml:space="preserve">生の松原特別支援学校</t>
  </si>
  <si>
    <t xml:space="preserve">今津特別支援学校</t>
  </si>
  <si>
    <t xml:space="preserve">博多高等学園</t>
  </si>
  <si>
    <t xml:space="preserve">福岡市教育センターへの電力供給</t>
  </si>
  <si>
    <t xml:space="preserve">学校給食センター（那の津）電力供給</t>
  </si>
  <si>
    <t xml:space="preserve">学校給食センター（有田支所）への電力供給</t>
  </si>
  <si>
    <t xml:space="preserve">学校給食センター（柳瀬支所）への電力供給</t>
  </si>
  <si>
    <t xml:space="preserve">学校給食センター（箱崎支所）への電力供給</t>
  </si>
  <si>
    <t xml:space="preserve">発達教育センターへの電力供給</t>
  </si>
  <si>
    <t xml:space="preserve">埋蔵文化財センターへの電力供給</t>
  </si>
  <si>
    <t xml:space="preserve">福岡市立堅粕人権のまちづくり館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１項の二</t>
    </r>
  </si>
  <si>
    <t xml:space="preserve">当初見積もり合わせの条件として、初年度の契約の相手方と次年度以降も継続して契約したもの。</t>
  </si>
  <si>
    <t xml:space="preserve">福岡市立千代人権のまちづくり館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二</t>
    </r>
  </si>
  <si>
    <t xml:space="preserve">旭川市近文清掃工場で使用する電力の供給</t>
  </si>
  <si>
    <t xml:space="preserve">条件付き一般競争入札</t>
  </si>
  <si>
    <t xml:space="preserve">旭川市立知新小学校ほか６５校で使用する電力の供給</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分から</t>
    </r>
    <r>
      <rPr>
        <sz val="11"/>
        <rFont val="ＭＳ Ｐゴシック"/>
        <family val="3"/>
        <charset val="128"/>
      </rPr>
      <t xml:space="preserve">81</t>
    </r>
    <r>
      <rPr>
        <sz val="11"/>
        <rFont val="Noto Sans"/>
        <family val="2"/>
      </rPr>
      <t xml:space="preserve">校中</t>
    </r>
    <r>
      <rPr>
        <sz val="11"/>
        <rFont val="ＭＳ Ｐゴシック"/>
        <family val="3"/>
        <charset val="128"/>
      </rPr>
      <t xml:space="preserve">66</t>
    </r>
    <r>
      <rPr>
        <sz val="11"/>
        <rFont val="Noto Sans"/>
        <family val="2"/>
      </rPr>
      <t xml:space="preserve">校で実施。</t>
    </r>
  </si>
  <si>
    <t xml:space="preserve">本庁舎電力需給</t>
  </si>
  <si>
    <t xml:space="preserve">財政部管財課</t>
  </si>
  <si>
    <t xml:space="preserve">南部清掃工場電力需給</t>
  </si>
  <si>
    <t xml:space="preserve">環境部南部清掃工場</t>
  </si>
  <si>
    <t xml:space="preserve">イ―レックス株式会社</t>
  </si>
  <si>
    <t xml:space="preserve">電気調達（本庁舎）</t>
  </si>
  <si>
    <t xml:space="preserve">電気調達（公営事業所）</t>
  </si>
  <si>
    <r>
      <rPr>
        <sz val="11"/>
        <rFont val="Noto Sans"/>
        <family val="2"/>
      </rPr>
      <t xml:space="preserve">契約期間が</t>
    </r>
    <r>
      <rPr>
        <sz val="11"/>
        <rFont val="ＭＳ Ｐゴシック"/>
        <family val="3"/>
        <charset val="128"/>
      </rPr>
      <t xml:space="preserve">3</t>
    </r>
    <r>
      <rPr>
        <sz val="11"/>
        <rFont val="Noto Sans"/>
        <family val="2"/>
      </rPr>
      <t xml:space="preserve">年のため、仕様書上の予定使用電力量を</t>
    </r>
    <r>
      <rPr>
        <sz val="11"/>
        <rFont val="ＭＳ Ｐゴシック"/>
        <family val="3"/>
        <charset val="128"/>
      </rPr>
      <t xml:space="preserve">3</t>
    </r>
    <r>
      <rPr>
        <sz val="11"/>
        <rFont val="Noto Sans"/>
        <family val="2"/>
      </rPr>
      <t xml:space="preserve">で除した数値を記載しています。</t>
    </r>
  </si>
  <si>
    <t xml:space="preserve">電気調達（クリーンセンター第１工場）</t>
  </si>
  <si>
    <t xml:space="preserve">環境市民局</t>
  </si>
  <si>
    <t xml:space="preserve">電気調達（資源リサイクルセンター）</t>
  </si>
  <si>
    <t xml:space="preserve">電気調達（富松中継ポンプ場）</t>
  </si>
  <si>
    <t xml:space="preserve">都市整備局</t>
  </si>
  <si>
    <t xml:space="preserve">電気調達（高田中継ポンプ場）</t>
  </si>
  <si>
    <t xml:space="preserve">電気調達（栗山中継ポンプ場）</t>
  </si>
  <si>
    <t xml:space="preserve">電気調達（市立高等学校校舎）</t>
  </si>
  <si>
    <t xml:space="preserve">デマンド</t>
  </si>
  <si>
    <t xml:space="preserve">電気調達（市立高等学校第２グラウンド）</t>
  </si>
  <si>
    <t xml:space="preserve">電気調達（北部浄化センター）</t>
  </si>
  <si>
    <t xml:space="preserve">電気調達（支所）</t>
  </si>
  <si>
    <t xml:space="preserve">協働推進局</t>
  </si>
  <si>
    <t xml:space="preserve">電気調達（総合センター）</t>
  </si>
  <si>
    <t xml:space="preserve">電気調達（地区会館）</t>
  </si>
  <si>
    <r>
      <rPr>
        <sz val="8"/>
        <rFont val="Noto Sans"/>
        <family val="2"/>
      </rPr>
      <t xml:space="preserve">電気調達（神崎浄水場</t>
    </r>
    <r>
      <rPr>
        <sz val="8"/>
        <rFont val="ＭＳ Ｐゴシック"/>
        <family val="3"/>
        <charset val="128"/>
      </rPr>
      <t xml:space="preserve">)</t>
    </r>
  </si>
  <si>
    <r>
      <rPr>
        <sz val="8"/>
        <rFont val="Noto Sans"/>
        <family val="2"/>
      </rPr>
      <t xml:space="preserve">電気調達（江口取水場</t>
    </r>
    <r>
      <rPr>
        <sz val="8"/>
        <rFont val="ＭＳ Ｐゴシック"/>
        <family val="3"/>
        <charset val="128"/>
      </rPr>
      <t xml:space="preserve">)</t>
    </r>
  </si>
  <si>
    <r>
      <rPr>
        <sz val="11"/>
        <rFont val="ＭＳ Ｐゴシック"/>
        <family val="3"/>
        <charset val="128"/>
      </rPr>
      <t xml:space="preserve">1</t>
    </r>
    <r>
      <rPr>
        <sz val="11"/>
        <rFont val="Noto Sans"/>
        <family val="2"/>
      </rPr>
      <t xml:space="preserve">年契約に補正</t>
    </r>
  </si>
  <si>
    <t xml:space="preserve">西宮市役所本庁舎電気需給業務</t>
  </si>
  <si>
    <t xml:space="preserve">総務局施設部施設保全管理グループ</t>
  </si>
  <si>
    <t xml:space="preserve">西部総合処理センター電気受給業務</t>
  </si>
  <si>
    <t xml:space="preserve">大浜ポンプ場電気需給業務</t>
  </si>
  <si>
    <t xml:space="preserve">下水道部</t>
  </si>
  <si>
    <t xml:space="preserve">浜ポンプ場電気需給業務</t>
  </si>
  <si>
    <t xml:space="preserve">津門川ポンプ場電気需給業務</t>
  </si>
  <si>
    <t xml:space="preserve">上田南ポンプ場電気需給業務</t>
  </si>
  <si>
    <t xml:space="preserve">甲子園中継ポンプ場電気需給業務</t>
  </si>
  <si>
    <t xml:space="preserve">櫨塚ポンプ場電気需給業務</t>
  </si>
  <si>
    <t xml:space="preserve">前浜ポンプ場電気需給業務</t>
  </si>
  <si>
    <t xml:space="preserve">枝川ポンプ場電気需給業務</t>
  </si>
  <si>
    <t xml:space="preserve">上田北ポンプ場電気需給業務</t>
  </si>
  <si>
    <t xml:space="preserve">呉羽ポンプ場電気需給業務</t>
  </si>
  <si>
    <t xml:space="preserve">真砂ポンプ場電気需給業務</t>
  </si>
  <si>
    <t xml:space="preserve">久寿川ポンプ場電気需給業務</t>
  </si>
  <si>
    <t xml:space="preserve">西宮浜中継ポンプ場電気需給業務</t>
  </si>
  <si>
    <t xml:space="preserve">鳴尾浜浄化センター電気需給業務</t>
  </si>
  <si>
    <t xml:space="preserve">福山市本庁舎で使用する電気</t>
  </si>
  <si>
    <t xml:space="preserve">企画総務局総務部</t>
  </si>
  <si>
    <t xml:space="preserve">中国電力㈱</t>
  </si>
  <si>
    <t xml:space="preserve">福山市営競馬場で使用する電気</t>
  </si>
  <si>
    <t xml:space="preserve">財政局競馬事務局</t>
  </si>
  <si>
    <t xml:space="preserve">１年契約</t>
  </si>
  <si>
    <t xml:space="preserve">福山クリーンセンターで使用する電気</t>
  </si>
  <si>
    <t xml:space="preserve">経済環境局環境部</t>
  </si>
  <si>
    <t xml:space="preserve">福山市民病院で使用する電気</t>
  </si>
  <si>
    <t xml:space="preserve">市民病院事務部</t>
  </si>
  <si>
    <t xml:space="preserve">福山市北部市民センターで使用する電気</t>
  </si>
  <si>
    <t xml:space="preserve">市民局北部支所</t>
  </si>
  <si>
    <t xml:space="preserve">福山市東部市民センターで使用する電気</t>
  </si>
  <si>
    <t xml:space="preserve">市民局東部支所</t>
  </si>
  <si>
    <t xml:space="preserve">福山市西部市民センターで使用する電気</t>
  </si>
  <si>
    <t xml:space="preserve">市民局松永支所</t>
  </si>
  <si>
    <t xml:space="preserve">福山市生涯学習プラザで使用する電気</t>
  </si>
  <si>
    <t xml:space="preserve">市民局まちづくり推進部</t>
  </si>
  <si>
    <t xml:space="preserve">出原浄水場</t>
  </si>
  <si>
    <t xml:space="preserve">福山市緑町公園屋内競技場で使用する電気</t>
  </si>
  <si>
    <t xml:space="preserve">福山市体育振興事業団</t>
  </si>
  <si>
    <t xml:space="preserve">２年契約</t>
  </si>
  <si>
    <t xml:space="preserve">福山市竹ケ端運動公園で使用する電気</t>
  </si>
  <si>
    <t xml:space="preserve">ふくやま芸術文化ホールで使用する電気</t>
  </si>
  <si>
    <t xml:space="preserve">ふくやま芸術文化振興財団</t>
  </si>
  <si>
    <t xml:space="preserve">ふくやま美術館で使用する電気</t>
  </si>
  <si>
    <t xml:space="preserve">ふくやま文学館で使用する電気</t>
  </si>
  <si>
    <t xml:space="preserve">福山市神辺文化会館で使用する電気</t>
  </si>
  <si>
    <t xml:space="preserve">福山市かんなべ文化振興会</t>
  </si>
  <si>
    <t xml:space="preserve">菅茶山記念館で使用する電気</t>
  </si>
  <si>
    <t xml:space="preserve">中津原浄水場</t>
  </si>
  <si>
    <t xml:space="preserve">久留米市庁舎電力需給入札</t>
  </si>
  <si>
    <t xml:space="preserve">都市建設部</t>
  </si>
  <si>
    <t xml:space="preserve">熊本市本庁舎において使用する電気</t>
  </si>
  <si>
    <t xml:space="preserve">企画財政局財務部管財課</t>
  </si>
  <si>
    <t xml:space="preserve">熊本市民病院において使用する電気</t>
  </si>
  <si>
    <t xml:space="preserve">熊本市民病院総務課施設管理室</t>
  </si>
  <si>
    <t xml:space="preserve">鹿児島市本庁舎で使用する電気</t>
  </si>
  <si>
    <t xml:space="preserve">企画財政局</t>
  </si>
  <si>
    <t xml:space="preserve">鹿児島アリーナで使用する電気</t>
  </si>
  <si>
    <t xml:space="preserve">教育委員会管理部市民スポーツ課</t>
  </si>
  <si>
    <t xml:space="preserve">鹿児島市立図書館・科学館で使用する電気</t>
  </si>
  <si>
    <t xml:space="preserve">鹿児島市水道局南部処理場で
使用する電気</t>
  </si>
  <si>
    <t xml:space="preserve">水道局
下水道部</t>
  </si>
  <si>
    <t xml:space="preserve">鹿児島市水道局錦江処理場で
使用する電気</t>
  </si>
  <si>
    <t xml:space="preserve">鹿児島市水道局河頭浄水場で
使用する電気</t>
  </si>
  <si>
    <t xml:space="preserve">水道局
水道部</t>
  </si>
  <si>
    <t xml:space="preserve">鹿児島市民文化ホールで使用する電気</t>
  </si>
  <si>
    <r>
      <rPr>
        <sz val="9"/>
        <rFont val="Noto Sans"/>
        <family val="2"/>
      </rPr>
      <t xml:space="preserve">教育委員会
</t>
    </r>
    <r>
      <rPr>
        <sz val="9"/>
        <rFont val="ＭＳ Ｐゴシック"/>
        <family val="3"/>
        <charset val="128"/>
      </rPr>
      <t xml:space="preserve">(</t>
    </r>
    <r>
      <rPr>
        <sz val="9"/>
        <rFont val="Noto Sans"/>
        <family val="2"/>
      </rPr>
      <t xml:space="preserve">指定管理者</t>
    </r>
    <r>
      <rPr>
        <sz val="9"/>
        <rFont val="ＭＳ Ｐゴシック"/>
        <family val="3"/>
        <charset val="128"/>
      </rPr>
      <t xml:space="preserve">)</t>
    </r>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0_ "/>
    <numFmt numFmtId="168" formatCode="#,##0"/>
    <numFmt numFmtId="169" formatCode="0%"/>
    <numFmt numFmtId="170" formatCode="0.0%"/>
    <numFmt numFmtId="171" formatCode="[$-409]@"/>
    <numFmt numFmtId="172" formatCode="[$-409]General"/>
    <numFmt numFmtId="173" formatCode="0.00%"/>
    <numFmt numFmtId="174" formatCode="#,##0_);[RED]\(#,##0\)"/>
    <numFmt numFmtId="175" formatCode="_ * #,##0_ ;_ * \-#,##0_ ;_ * \-_ ;_ @_ "/>
    <numFmt numFmtId="176" formatCode="[$-409]#,##0"/>
    <numFmt numFmtId="177" formatCode="#,##0.00_);[RED]\(#,##0.00\)"/>
    <numFmt numFmtId="178" formatCode="0_ "/>
    <numFmt numFmtId="179" formatCode="#,##0;&quot;△ &quot;#,##0"/>
    <numFmt numFmtId="180"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1"/>
      <color rgb="FF0000FF"/>
      <name val="ＭＳ Ｐゴシック"/>
      <family val="3"/>
      <charset val="128"/>
    </font>
    <font>
      <sz val="11"/>
      <color rgb="FF000000"/>
      <name val="Noto Sans"/>
      <family val="2"/>
    </font>
    <font>
      <sz val="10"/>
      <name val="Noto Sans"/>
      <family val="2"/>
    </font>
    <font>
      <u val="single"/>
      <sz val="11"/>
      <color rgb="FF0000FF"/>
      <name val="Noto Sans"/>
      <family val="2"/>
    </font>
    <font>
      <sz val="8"/>
      <name val="Noto Sans"/>
      <family val="2"/>
    </font>
    <font>
      <sz val="8"/>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name val="Century"/>
      <family val="1"/>
    </font>
    <font>
      <sz val="11"/>
      <name val="Arial Unicode MS"/>
      <family val="3"/>
      <charset val="128"/>
    </font>
    <font>
      <sz val="9"/>
      <color rgb="FF000000"/>
      <name val="ＭＳ Ｐゴシック"/>
      <family val="3"/>
      <charset val="128"/>
    </font>
    <font>
      <b val="true"/>
      <sz val="11"/>
      <name val="ＭＳ Ｐゴシック"/>
      <family val="3"/>
      <charset val="128"/>
    </font>
    <font>
      <b val="true"/>
      <sz val="16"/>
      <name val="ＭＳ Ｐゴシック"/>
      <family val="3"/>
      <charset val="128"/>
    </font>
    <font>
      <sz val="11"/>
      <name val="ＭＳ Ｐ明朝"/>
      <family val="1"/>
      <charset val="128"/>
    </font>
    <font>
      <sz val="11"/>
      <name val="Times New Roman"/>
      <family val="1"/>
    </font>
    <font>
      <sz val="11"/>
      <color rgb="FFFF0000"/>
      <name val="Noto Sans"/>
      <family val="2"/>
    </font>
    <font>
      <b val="true"/>
      <sz val="11"/>
      <name val="Noto Sans"/>
      <family val="2"/>
    </font>
    <font>
      <b val="true"/>
      <sz val="9"/>
      <color rgb="FF3366FF"/>
      <name val="ＭＳ Ｐゴシック"/>
      <family val="3"/>
      <charset val="128"/>
    </font>
    <font>
      <b val="true"/>
      <sz val="9"/>
      <color rgb="FF3366FF"/>
      <name val="Noto Sans"/>
      <family val="2"/>
    </font>
    <font>
      <sz val="8"/>
      <color rgb="FF000000"/>
      <name val="DejaVu Sans"/>
      <family val="2"/>
    </font>
    <font>
      <sz val="8"/>
      <color rgb="FF000000"/>
      <name val="ＭＳ Ｐゴシック"/>
      <family val="3"/>
      <charset val="128"/>
    </font>
    <font>
      <sz val="8"/>
      <color rgb="FF000000"/>
      <name val="Noto Sans"/>
      <family val="2"/>
    </font>
    <font>
      <sz val="6"/>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double"/>
      <top style="thin"/>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right style="medium"/>
      <top style="medium"/>
      <bottom style="thin"/>
      <diagonal/>
    </border>
    <border diagonalUp="false" diagonalDown="false">
      <left/>
      <right style="double"/>
      <top/>
      <bottom/>
      <diagonal/>
    </border>
    <border diagonalUp="false" diagonalDown="false">
      <left/>
      <right/>
      <top style="thin"/>
      <bottom style="double"/>
      <diagonal/>
    </border>
    <border diagonalUp="false" diagonalDown="false">
      <left style="thin"/>
      <right style="thin"/>
      <top/>
      <bottom/>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top/>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double"/>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top style="thin"/>
      <bottom style="double"/>
      <diagonal style="thin"/>
    </border>
    <border diagonalUp="false" diagonalDown="true">
      <left style="thin"/>
      <right style="thin"/>
      <top style="thin"/>
      <bottom style="double"/>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22" fillId="0" borderId="10" xfId="16"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2" fillId="0" borderId="12"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general"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3"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tru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true" indent="0" shrinkToFit="tru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8" fontId="0" fillId="4" borderId="10" xfId="0" applyFont="false" applyBorder="true" applyAlignment="true" applyProtection="false">
      <alignment horizontal="general" vertical="center" textRotation="0" wrapText="true" indent="0" shrinkToFit="false"/>
      <protection locked="true" hidden="false"/>
    </xf>
    <xf numFmtId="164" fontId="30" fillId="4" borderId="13" xfId="20" applyFont="fals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16" borderId="19" xfId="0" applyFont="true" applyBorder="true" applyAlignment="false" applyProtection="false">
      <alignment horizontal="general" vertical="center" textRotation="0" wrapText="false" indent="0" shrinkToFit="false"/>
      <protection locked="true" hidden="false"/>
    </xf>
    <xf numFmtId="164" fontId="0" fillId="16" borderId="20" xfId="0" applyFont="true" applyBorder="true" applyAlignment="true" applyProtection="false">
      <alignment horizontal="general" vertical="center" textRotation="0" wrapText="true" indent="0" shrinkToFit="false"/>
      <protection locked="true" hidden="false"/>
    </xf>
    <xf numFmtId="168" fontId="0" fillId="16" borderId="20" xfId="0" applyFont="false" applyBorder="true" applyAlignment="true" applyProtection="false">
      <alignment horizontal="general" vertical="center" textRotation="0" wrapText="true" indent="0" shrinkToFit="false"/>
      <protection locked="true" hidden="false"/>
    </xf>
    <xf numFmtId="168" fontId="0" fillId="16" borderId="22" xfId="0" applyFont="false" applyBorder="true" applyAlignment="true" applyProtection="false">
      <alignment horizontal="general" vertical="center" textRotation="0" wrapText="true" indent="0" shrinkToFit="false"/>
      <protection locked="true" hidden="false"/>
    </xf>
    <xf numFmtId="164" fontId="0" fillId="16" borderId="22"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3" xfId="2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true" indent="0" shrinkToFit="false"/>
      <protection locked="true" hidden="false"/>
    </xf>
    <xf numFmtId="165" fontId="22" fillId="0" borderId="26" xfId="16" applyFont="true" applyBorder="true" applyAlignment="true" applyProtection="true">
      <alignment horizontal="general" vertical="center" textRotation="0" wrapText="true" indent="0" shrinkToFit="false"/>
      <protection locked="true" hidden="false"/>
    </xf>
    <xf numFmtId="165" fontId="32" fillId="0" borderId="10" xfId="16" applyFont="true" applyBorder="true" applyAlignment="true" applyProtection="true">
      <alignment horizontal="general" vertical="center" textRotation="0" wrapText="true" indent="0" shrinkToFit="false"/>
      <protection locked="true" hidden="false"/>
    </xf>
    <xf numFmtId="165" fontId="36" fillId="0" borderId="11" xfId="16" applyFont="true" applyBorder="true" applyAlignment="true" applyProtection="true">
      <alignment horizontal="general" vertical="center" textRotation="0" wrapText="true" indent="0" shrinkToFit="false"/>
      <protection locked="true" hidden="false"/>
    </xf>
    <xf numFmtId="170" fontId="22" fillId="0" borderId="10" xfId="19"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70" fontId="0" fillId="0" borderId="23" xfId="16" applyFont="true" applyBorder="tru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70" fontId="0" fillId="0" borderId="10" xfId="19"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22" fillId="0" borderId="28" xfId="16"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true" indent="0" shrinkToFit="false"/>
      <protection locked="true" hidden="false"/>
    </xf>
    <xf numFmtId="165" fontId="32" fillId="0" borderId="15" xfId="16"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8" fontId="39" fillId="0" borderId="12"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5" fontId="22" fillId="0" borderId="2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tru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70" fontId="0" fillId="0" borderId="32" xfId="19" applyFont="true" applyBorder="true" applyAlignment="true" applyProtection="true">
      <alignment horizontal="general" vertical="center" textRotation="0" wrapText="false" indent="0" shrinkToFit="false"/>
      <protection locked="true" hidden="false"/>
    </xf>
    <xf numFmtId="166" fontId="24" fillId="0" borderId="37" xfId="0" applyFont="true" applyBorder="true" applyAlignment="true" applyProtection="false">
      <alignment horizontal="center" vertical="center" textRotation="0" wrapText="true" indent="0" shrinkToFit="false"/>
      <protection locked="true" hidden="false"/>
    </xf>
    <xf numFmtId="165" fontId="22" fillId="0" borderId="38" xfId="16" applyFont="true" applyBorder="true" applyAlignment="true" applyProtection="true">
      <alignment horizontal="general" vertical="center" textRotation="0" wrapText="tru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5" fontId="0" fillId="0" borderId="40" xfId="16" applyFont="true" applyBorder="true" applyAlignment="true" applyProtection="true">
      <alignment horizontal="right" vertical="center" textRotation="0" wrapText="true" indent="0" shrinkToFit="false"/>
      <protection locked="true" hidden="false"/>
    </xf>
    <xf numFmtId="170" fontId="0" fillId="0" borderId="41" xfId="19"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5" fontId="0" fillId="0" borderId="42" xfId="16" applyFont="true" applyBorder="true" applyAlignment="true" applyProtection="true">
      <alignment horizontal="right" vertical="center" textRotation="0" wrapText="true" indent="0" shrinkToFit="false"/>
      <protection locked="true" hidden="false"/>
    </xf>
    <xf numFmtId="170" fontId="0" fillId="0" borderId="27" xfId="19"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70" fontId="0" fillId="0" borderId="23" xfId="19"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2" fillId="0" borderId="43" xfId="16" applyFont="true" applyBorder="true" applyAlignment="true" applyProtection="true">
      <alignment horizontal="general" vertical="center" textRotation="0" wrapText="true" indent="0" shrinkToFit="false"/>
      <protection locked="true" hidden="false"/>
    </xf>
    <xf numFmtId="165" fontId="0" fillId="0" borderId="4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true" indent="0" shrinkToFit="false"/>
      <protection locked="true" hidden="false"/>
    </xf>
    <xf numFmtId="165" fontId="0" fillId="0" borderId="48" xfId="16" applyFont="true" applyBorder="true" applyAlignment="true" applyProtection="true">
      <alignment horizontal="general" vertical="center" textRotation="0" wrapText="tru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true" indent="0" shrinkToFit="false"/>
      <protection locked="true" hidden="false"/>
    </xf>
    <xf numFmtId="165" fontId="0" fillId="0" borderId="48" xfId="16"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tru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40" xfId="16" applyFont="true" applyBorder="true" applyAlignment="true" applyProtection="true">
      <alignment horizontal="general" vertical="center" textRotation="0" wrapText="true" indent="0" shrinkToFit="false"/>
      <protection locked="true" hidden="false"/>
    </xf>
    <xf numFmtId="170" fontId="0" fillId="0" borderId="37" xfId="19" applyFont="tru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true" indent="0" shrinkToFit="true"/>
      <protection locked="true" hidden="false"/>
    </xf>
    <xf numFmtId="165" fontId="0" fillId="0" borderId="41" xfId="16" applyFont="true" applyBorder="true" applyAlignment="true" applyProtection="true">
      <alignment horizontal="right" vertical="center" textRotation="0" wrapText="tru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9" applyFont="true" applyBorder="true" applyAlignment="true" applyProtection="true">
      <alignment horizontal="right" vertical="center" textRotation="0" wrapText="true" indent="0" shrinkToFit="false"/>
      <protection locked="true" hidden="false"/>
    </xf>
    <xf numFmtId="165" fontId="22" fillId="0" borderId="11"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70" fontId="0" fillId="0" borderId="20" xfId="19" applyFont="true" applyBorder="true" applyAlignment="true" applyProtection="tru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tru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1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22" fillId="0" borderId="0"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true" indent="0" shrinkToFit="false"/>
      <protection locked="true" hidden="false"/>
    </xf>
    <xf numFmtId="174" fontId="22" fillId="0" borderId="11" xfId="0" applyFont="tru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true" indent="0" shrinkToFit="false"/>
      <protection locked="true" hidden="false"/>
    </xf>
    <xf numFmtId="174" fontId="22" fillId="0" borderId="10" xfId="0" applyFont="true" applyBorder="true" applyAlignment="true" applyProtection="false">
      <alignment horizontal="general" vertical="center" textRotation="0" wrapText="true" indent="0" shrinkToFit="false"/>
      <protection locked="true" hidden="false"/>
    </xf>
    <xf numFmtId="174" fontId="0" fillId="0" borderId="10" xfId="16" applyFont="true" applyBorder="true" applyAlignment="true" applyProtection="true">
      <alignment horizontal="general" vertical="center" textRotation="0" wrapText="true" indent="0" shrinkToFit="false"/>
      <protection locked="true" hidden="false"/>
    </xf>
    <xf numFmtId="174" fontId="22" fillId="0" borderId="10" xfId="0" applyFont="true" applyBorder="true" applyAlignment="true" applyProtection="false">
      <alignment horizontal="general" vertical="center" textRotation="0" wrapText="true" indent="0" shrinkToFit="true"/>
      <protection locked="true" hidden="false"/>
    </xf>
    <xf numFmtId="174" fontId="22" fillId="0" borderId="10" xfId="0" applyFont="true" applyBorder="true" applyAlignment="true" applyProtection="false">
      <alignment horizontal="general" vertical="center" textRotation="0" wrapText="false" indent="0" shrinkToFit="true"/>
      <protection locked="true" hidden="false"/>
    </xf>
    <xf numFmtId="174" fontId="0" fillId="0" borderId="10" xfId="16" applyFont="true" applyBorder="true" applyAlignment="true" applyProtection="true">
      <alignment horizontal="general" vertical="center" textRotation="0" wrapText="false" indent="0" shrinkToFit="true"/>
      <protection locked="true" hidden="false"/>
    </xf>
    <xf numFmtId="174" fontId="22" fillId="0" borderId="10" xfId="0" applyFont="true" applyBorder="true" applyAlignment="true" applyProtection="false">
      <alignment horizontal="right" vertical="center" textRotation="0" wrapText="false" indent="0" shrinkToFit="false"/>
      <protection locked="true" hidden="false"/>
    </xf>
    <xf numFmtId="174" fontId="0" fillId="0" borderId="23" xfId="16" applyFont="true" applyBorder="true" applyAlignment="true" applyProtection="true">
      <alignment horizontal="general"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74" fontId="0" fillId="0" borderId="50"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7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8" fontId="0" fillId="0" borderId="24" xfId="0" applyFont="fals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8" fontId="0" fillId="0" borderId="29"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false" applyProtection="false">
      <alignment horizontal="general" vertical="center" textRotation="0" wrapText="false" indent="0" shrinkToFit="false"/>
      <protection locked="true" hidden="false"/>
    </xf>
    <xf numFmtId="168" fontId="0" fillId="3" borderId="23" xfId="0" applyFont="false" applyBorder="true" applyAlignment="false" applyProtection="false">
      <alignment horizontal="general" vertical="center" textRotation="0" wrapText="false" indent="0" shrinkToFit="false"/>
      <protection locked="true" hidden="false"/>
    </xf>
    <xf numFmtId="168" fontId="22" fillId="3" borderId="11" xfId="0" applyFont="true" applyBorder="true" applyAlignment="true" applyProtection="false">
      <alignment horizontal="center" vertical="center" textRotation="0" wrapText="false" indent="0" shrinkToFit="false"/>
      <protection locked="true" hidden="false"/>
    </xf>
    <xf numFmtId="170" fontId="0" fillId="3" borderId="10" xfId="19"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8" fontId="0" fillId="0" borderId="23" xfId="0" applyFont="fals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70" fontId="0" fillId="0" borderId="54" xfId="19"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74" fontId="0" fillId="0" borderId="20" xfId="0" applyFont="fals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74" fontId="0" fillId="0" borderId="32" xfId="0" applyFont="fals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4" fontId="44" fillId="0" borderId="10" xfId="0" applyFont="true" applyBorder="true" applyAlignment="true" applyProtection="false">
      <alignment horizontal="right" vertical="center" textRotation="0" wrapText="false" indent="0" shrinkToFit="false"/>
      <protection locked="true" hidden="false"/>
    </xf>
    <xf numFmtId="174" fontId="44" fillId="0" borderId="10" xfId="0" applyFont="true" applyBorder="true" applyAlignment="false" applyProtection="false">
      <alignment horizontal="general" vertical="center" textRotation="0" wrapText="false" indent="0" shrinkToFit="false"/>
      <protection locked="true" hidden="false"/>
    </xf>
    <xf numFmtId="174" fontId="44" fillId="0" borderId="10" xfId="16" applyFont="true" applyBorder="true" applyAlignment="true" applyProtection="true">
      <alignment horizontal="general" vertical="center" textRotation="0" wrapText="false" indent="0" shrinkToFit="false"/>
      <protection locked="true" hidden="false"/>
    </xf>
    <xf numFmtId="174" fontId="44" fillId="0" borderId="32" xfId="0" applyFont="true" applyBorder="true" applyAlignment="false" applyProtection="false">
      <alignment horizontal="general" vertical="center" textRotation="0" wrapText="false" indent="0" shrinkToFit="false"/>
      <protection locked="true" hidden="false"/>
    </xf>
    <xf numFmtId="174" fontId="44" fillId="0" borderId="32"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70" fontId="0" fillId="0" borderId="51"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tru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5" fillId="0" borderId="10" xfId="16" applyFont="true" applyBorder="true" applyAlignment="true" applyProtection="true">
      <alignment horizontal="general" vertical="center" textRotation="0" wrapText="false" indent="0" shrinkToFit="false"/>
      <protection locked="true" hidden="false"/>
    </xf>
    <xf numFmtId="165" fontId="45" fillId="0" borderId="56" xfId="16" applyFont="true" applyBorder="true" applyAlignment="true" applyProtection="true">
      <alignment horizontal="general" vertical="center" textRotation="0" wrapText="false" indent="0" shrinkToFit="false"/>
      <protection locked="true" hidden="false"/>
    </xf>
    <xf numFmtId="165" fontId="45" fillId="0" borderId="57" xfId="16" applyFont="true" applyBorder="true" applyAlignment="true" applyProtection="true">
      <alignment horizontal="general" vertical="center" textRotation="0" wrapText="false" indent="0" shrinkToFit="false"/>
      <protection locked="true" hidden="false"/>
    </xf>
    <xf numFmtId="165" fontId="45" fillId="0" borderId="57" xfId="16" applyFont="true" applyBorder="true" applyAlignment="true" applyProtection="true">
      <alignment horizontal="right" vertical="center" textRotation="0" wrapText="false" indent="0" shrinkToFit="false"/>
      <protection locked="true" hidden="false"/>
    </xf>
    <xf numFmtId="165" fontId="45" fillId="0" borderId="10" xfId="16" applyFont="true" applyBorder="true" applyAlignment="true" applyProtection="true">
      <alignment horizontal="right" vertical="center" textRotation="0" wrapText="false" indent="0" shrinkToFit="false"/>
      <protection locked="true" hidden="false"/>
    </xf>
    <xf numFmtId="165" fontId="44" fillId="0" borderId="57" xfId="16" applyFont="true" applyBorder="true" applyAlignment="true" applyProtection="true">
      <alignment horizontal="right" vertical="center" textRotation="0" wrapText="true" indent="0" shrinkToFit="false"/>
      <protection locked="true" hidden="false"/>
    </xf>
    <xf numFmtId="165" fontId="44" fillId="0" borderId="10" xfId="16" applyFont="true" applyBorder="true" applyAlignment="true" applyProtection="true">
      <alignment horizontal="right" vertical="center" textRotation="0" wrapText="true" indent="0" shrinkToFit="false"/>
      <protection locked="true" hidden="false"/>
    </xf>
    <xf numFmtId="165" fontId="45" fillId="0" borderId="20" xfId="16" applyFont="true" applyBorder="true" applyAlignment="true" applyProtection="true">
      <alignment horizontal="general" vertical="center" textRotation="0" wrapText="false" indent="0" shrinkToFit="false"/>
      <protection locked="true" hidden="false"/>
    </xf>
    <xf numFmtId="165" fontId="45" fillId="0" borderId="32" xfId="16" applyFont="true" applyBorder="true" applyAlignment="true" applyProtection="true">
      <alignment horizontal="general" vertical="center" textRotation="0" wrapText="false" indent="0" shrinkToFit="false"/>
      <protection locked="true" hidden="false"/>
    </xf>
    <xf numFmtId="165" fontId="45" fillId="0" borderId="58" xfId="16" applyFont="true" applyBorder="true" applyAlignment="true" applyProtection="tru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8" fontId="22" fillId="0" borderId="53"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31" fillId="0" borderId="10" xfId="55" applyFont="true" applyBorder="true" applyAlignment="true" applyProtection="false">
      <alignment horizontal="general" vertical="bottom" textRotation="0" wrapText="false" indent="0" shrinkToFit="true"/>
      <protection locked="true" hidden="false"/>
    </xf>
    <xf numFmtId="168"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7" fontId="22" fillId="0" borderId="0" xfId="0" applyFont="true" applyBorder="false" applyAlignment="true" applyProtection="false">
      <alignment horizontal="general" vertical="center" textRotation="0" wrapText="true" indent="0" shrinkToFit="true"/>
      <protection locked="true" hidden="false"/>
    </xf>
    <xf numFmtId="168" fontId="0" fillId="0" borderId="23" xfId="0" applyFont="fals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70" fontId="0" fillId="0" borderId="10" xfId="19" applyFont="true" applyBorder="true" applyAlignment="true" applyProtection="tru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70" fontId="0" fillId="0" borderId="20" xfId="19" applyFont="true" applyBorder="true" applyAlignment="true" applyProtection="true">
      <alignment horizontal="general" vertical="center" textRotation="0" wrapText="false" indent="0" shrinkToFit="true"/>
      <protection locked="true" hidden="false"/>
    </xf>
    <xf numFmtId="167" fontId="0" fillId="0" borderId="2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8" fontId="0" fillId="0" borderId="53"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70" fontId="0" fillId="0" borderId="32" xfId="19" applyFont="true" applyBorder="true" applyAlignment="true" applyProtection="tru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70" fontId="0" fillId="0" borderId="0" xfId="19"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76" fontId="0" fillId="0" borderId="10" xfId="16" applyFont="true" applyBorder="true" applyAlignment="true" applyProtection="true">
      <alignment horizontal="general" vertical="center" textRotation="0" wrapText="false" indent="0" shrinkToFit="true"/>
      <protection locked="true" hidden="false"/>
    </xf>
    <xf numFmtId="168" fontId="0" fillId="0" borderId="11" xfId="0" applyFont="fals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8" fontId="0" fillId="0" borderId="53"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70" fontId="0" fillId="0" borderId="40" xfId="19"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8" fontId="0" fillId="0" borderId="24"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true" indent="0" shrinkToFit="false"/>
      <protection locked="true" hidden="false"/>
    </xf>
    <xf numFmtId="174" fontId="0" fillId="0" borderId="32" xfId="0" applyFont="false" applyBorder="true" applyAlignment="true" applyProtection="false">
      <alignment horizontal="general" vertical="center" textRotation="0" wrapText="true" indent="0" shrinkToFit="false"/>
      <protection locked="true" hidden="false"/>
    </xf>
    <xf numFmtId="168" fontId="0" fillId="25"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64" fontId="37" fillId="24"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22" fillId="26" borderId="10" xfId="0" applyFont="true" applyBorder="true" applyAlignment="true" applyProtection="false">
      <alignment horizontal="general" vertical="center" textRotation="0" wrapText="true" indent="0" shrinkToFit="false"/>
      <protection locked="true" hidden="false"/>
    </xf>
    <xf numFmtId="164" fontId="22" fillId="26" borderId="10" xfId="0" applyFont="true" applyBorder="true" applyAlignment="false" applyProtection="false">
      <alignment horizontal="general" vertical="center" textRotation="0" wrapText="false" indent="0" shrinkToFit="false"/>
      <protection locked="true" hidden="false"/>
    </xf>
    <xf numFmtId="164" fontId="22" fillId="26" borderId="11" xfId="0" applyFont="true" applyBorder="true" applyAlignment="true" applyProtection="false">
      <alignment horizontal="general" vertical="center" textRotation="0" wrapText="true" indent="0" shrinkToFit="false"/>
      <protection locked="true" hidden="false"/>
    </xf>
    <xf numFmtId="168" fontId="0" fillId="26" borderId="11" xfId="0" applyFont="false" applyBorder="true" applyAlignment="false" applyProtection="false">
      <alignment horizontal="general" vertical="center" textRotation="0" wrapText="false" indent="0" shrinkToFit="false"/>
      <protection locked="true" hidden="false"/>
    </xf>
    <xf numFmtId="170" fontId="0" fillId="26" borderId="10" xfId="19" applyFont="true" applyBorder="true" applyAlignment="true" applyProtection="true">
      <alignment horizontal="general" vertical="center" textRotation="0" wrapText="false" indent="0" shrinkToFit="false"/>
      <protection locked="true" hidden="false"/>
    </xf>
    <xf numFmtId="165" fontId="0" fillId="26" borderId="10" xfId="16"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78" fontId="0" fillId="26" borderId="10"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7" fontId="0" fillId="4" borderId="10" xfId="0" applyFont="false" applyBorder="true" applyAlignment="false" applyProtection="false">
      <alignment horizontal="general" vertical="center" textRotation="0" wrapText="false" indent="0" shrinkToFit="false"/>
      <protection locked="true" hidden="false"/>
    </xf>
    <xf numFmtId="168" fontId="0" fillId="4" borderId="11" xfId="0" applyFont="false" applyBorder="true" applyAlignment="false" applyProtection="false">
      <alignment horizontal="general" vertical="center" textRotation="0" wrapText="false" indent="0" shrinkToFit="false"/>
      <protection locked="true" hidden="false"/>
    </xf>
    <xf numFmtId="179" fontId="0" fillId="0" borderId="10" xfId="0" applyFont="false" applyBorder="true" applyAlignment="fals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true" indent="0" shrinkToFit="false"/>
      <protection locked="true" hidden="false"/>
    </xf>
    <xf numFmtId="168" fontId="0" fillId="26" borderId="23" xfId="0" applyFont="false" applyBorder="true" applyAlignment="true" applyProtection="false">
      <alignment horizontal="general" vertical="center" textRotation="0" wrapText="true" indent="0" shrinkToFit="false"/>
      <protection locked="true" hidden="false"/>
    </xf>
    <xf numFmtId="168" fontId="22" fillId="26" borderId="11" xfId="0" applyFont="true" applyBorder="true" applyAlignment="true" applyProtection="false">
      <alignment horizontal="center" vertical="center" textRotation="0" wrapText="true" indent="0" shrinkToFit="false"/>
      <protection locked="true" hidden="false"/>
    </xf>
    <xf numFmtId="179"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26" borderId="41" xfId="0" applyFont="true" applyBorder="true" applyAlignment="true" applyProtection="false">
      <alignment horizontal="general" vertical="center" textRotation="0" wrapText="true" indent="0" shrinkToFit="false"/>
      <protection locked="true" hidden="false"/>
    </xf>
    <xf numFmtId="164" fontId="22" fillId="26" borderId="41" xfId="0" applyFont="true" applyBorder="true" applyAlignment="false" applyProtection="false">
      <alignment horizontal="general" vertical="center" textRotation="0" wrapText="false" indent="0" shrinkToFit="false"/>
      <protection locked="true" hidden="false"/>
    </xf>
    <xf numFmtId="164" fontId="22" fillId="26" borderId="27" xfId="0" applyFont="true" applyBorder="true" applyAlignment="true" applyProtection="false">
      <alignment horizontal="general" vertical="center" textRotation="0" wrapText="true" indent="0" shrinkToFit="true"/>
      <protection locked="true" hidden="false"/>
    </xf>
    <xf numFmtId="168" fontId="0" fillId="26" borderId="29" xfId="0" applyFont="false" applyBorder="true" applyAlignment="true" applyProtection="false">
      <alignment horizontal="general" vertical="center" textRotation="0" wrapText="true" indent="0" shrinkToFit="false"/>
      <protection locked="true" hidden="false"/>
    </xf>
    <xf numFmtId="168" fontId="22" fillId="26" borderId="27" xfId="0" applyFont="true" applyBorder="true" applyAlignment="false" applyProtection="false">
      <alignment horizontal="general" vertical="center" textRotation="0" wrapText="false" indent="0" shrinkToFit="false"/>
      <protection locked="true" hidden="false"/>
    </xf>
    <xf numFmtId="165" fontId="0" fillId="26" borderId="41" xfId="16" applyFont="true" applyBorder="true" applyAlignment="true" applyProtection="true">
      <alignment horizontal="general" vertical="center" textRotation="0" wrapText="true" indent="0" shrinkToFit="false"/>
      <protection locked="true" hidden="false"/>
    </xf>
    <xf numFmtId="164" fontId="22" fillId="26" borderId="11" xfId="0" applyFont="true" applyBorder="true" applyAlignment="true" applyProtection="false">
      <alignment horizontal="general" vertical="center" textRotation="0" wrapText="true" indent="0" shrinkToFit="true"/>
      <protection locked="true" hidden="false"/>
    </xf>
    <xf numFmtId="168" fontId="0" fillId="26" borderId="23" xfId="0" applyFont="false" applyBorder="true" applyAlignment="false" applyProtection="false">
      <alignment horizontal="general" vertical="center" textRotation="0" wrapText="false" indent="0" shrinkToFit="false"/>
      <protection locked="true" hidden="false"/>
    </xf>
    <xf numFmtId="168" fontId="22" fillId="26" borderId="11"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74" fontId="0" fillId="4"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tru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8" fontId="0" fillId="0" borderId="41" xfId="0" applyFont="false" applyBorder="true" applyAlignment="true" applyProtection="false">
      <alignment horizontal="general" vertical="center" textRotation="0" wrapText="tru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general" vertical="center" textRotation="0" wrapText="true" indent="0" shrinkToFit="false"/>
      <protection locked="true" hidden="false"/>
    </xf>
    <xf numFmtId="168" fontId="0" fillId="0" borderId="55" xfId="0" applyFont="false" applyBorder="true" applyAlignment="fals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true" indent="0" shrinkToFit="false"/>
      <protection locked="true" hidden="false"/>
    </xf>
    <xf numFmtId="168" fontId="0" fillId="0" borderId="55"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26"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8" fillId="24" borderId="22" xfId="0" applyFont="true" applyBorder="true" applyAlignment="true" applyProtection="false">
      <alignment horizontal="center" vertical="center" textRotation="0" wrapText="true" indent="0" shrinkToFit="false"/>
      <protection locked="true" hidden="false"/>
    </xf>
    <xf numFmtId="165" fontId="38" fillId="0" borderId="10" xfId="16" applyFont="true" applyBorder="true" applyAlignment="true" applyProtection="true">
      <alignment horizontal="right" vertical="center" textRotation="0" wrapText="true" indent="0" shrinkToFit="false"/>
      <protection locked="true" hidden="false"/>
    </xf>
    <xf numFmtId="165" fontId="38" fillId="0" borderId="10" xfId="16" applyFont="true" applyBorder="true" applyAlignment="true" applyProtection="true">
      <alignment horizontal="right" vertical="center" textRotation="0" wrapText="true" indent="0" shrinkToFit="false"/>
      <protection locked="true" hidden="false"/>
    </xf>
    <xf numFmtId="170" fontId="38" fillId="0" borderId="10" xfId="19"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5" fontId="38" fillId="0" borderId="29" xfId="16" applyFont="true" applyBorder="true" applyAlignment="true" applyProtection="true">
      <alignment horizontal="right" vertical="center" textRotation="0" wrapText="true" indent="0" shrinkToFit="false"/>
      <protection locked="true" hidden="false"/>
    </xf>
    <xf numFmtId="165" fontId="38" fillId="0" borderId="23" xfId="16"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0" fontId="38" fillId="0" borderId="41" xfId="19" applyFont="true" applyBorder="true" applyAlignment="true" applyProtection="true">
      <alignment horizontal="general" vertical="center" textRotation="0" wrapText="false" indent="0" shrinkToFit="false"/>
      <protection locked="true" hidden="false"/>
    </xf>
    <xf numFmtId="165" fontId="38" fillId="0" borderId="41" xfId="16" applyFont="true" applyBorder="true" applyAlignment="true" applyProtection="true">
      <alignment horizontal="right" vertical="center" textRotation="0" wrapText="true" indent="0" shrinkToFit="false"/>
      <protection locked="true" hidden="false"/>
    </xf>
    <xf numFmtId="165" fontId="38" fillId="0" borderId="20" xfId="16" applyFont="true" applyBorder="true" applyAlignment="true" applyProtection="true">
      <alignment horizontal="right" vertical="center" textRotation="0" wrapText="true" indent="0" shrinkToFit="false"/>
      <protection locked="true" hidden="false"/>
    </xf>
    <xf numFmtId="165" fontId="38" fillId="0" borderId="24" xfId="16" applyFont="true" applyBorder="true" applyAlignment="true" applyProtection="true">
      <alignment horizontal="right" vertical="center" textRotation="0" wrapText="true" indent="0" shrinkToFit="false"/>
      <protection locked="true" hidden="false"/>
    </xf>
    <xf numFmtId="170" fontId="38" fillId="0" borderId="20" xfId="19" applyFont="true" applyBorder="true" applyAlignment="true" applyProtection="tru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8" fontId="0" fillId="0" borderId="61" xfId="0" applyFont="true" applyBorder="true" applyAlignment="false" applyProtection="false">
      <alignment horizontal="general" vertical="center" textRotation="0" wrapText="false" indent="0" shrinkToFit="false"/>
      <protection locked="true" hidden="false"/>
    </xf>
    <xf numFmtId="170" fontId="0" fillId="0" borderId="61" xfId="19"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70" fontId="38" fillId="0" borderId="5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8" fontId="36" fillId="0" borderId="23" xfId="0" applyFont="true" applyBorder="true" applyAlignment="true" applyProtection="false">
      <alignment horizontal="general" vertical="center" textRotation="0" wrapText="true" indent="0" shrinkToFit="false"/>
      <protection locked="true" hidden="false"/>
    </xf>
    <xf numFmtId="170" fontId="36" fillId="0" borderId="10" xfId="19" applyFont="true" applyBorder="true" applyAlignment="true" applyProtection="true">
      <alignment horizontal="general" vertical="center" textRotation="0" wrapText="false" indent="0" shrinkToFit="false"/>
      <protection locked="true" hidden="false"/>
    </xf>
    <xf numFmtId="179"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6" fillId="0" borderId="10" xfId="0" applyFont="true" applyBorder="true" applyAlignment="false" applyProtection="false">
      <alignment horizontal="general" vertical="center" textRotation="0" wrapText="false" indent="0" shrinkToFit="false"/>
      <protection locked="true" hidden="false"/>
    </xf>
    <xf numFmtId="174" fontId="36" fillId="0" borderId="10" xfId="16" applyFont="true" applyBorder="true" applyAlignment="true" applyProtection="true">
      <alignment horizontal="general" vertical="center" textRotation="0" wrapText="true" indent="0" shrinkToFit="false"/>
      <protection locked="true" hidden="false"/>
    </xf>
    <xf numFmtId="168"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4" fontId="36"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8" fontId="36" fillId="0" borderId="23" xfId="0"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false" applyProtection="false">
      <alignment horizontal="general" vertical="center" textRotation="0" wrapText="false" indent="0" shrinkToFit="false"/>
      <protection locked="true" hidden="false"/>
    </xf>
    <xf numFmtId="174" fontId="36" fillId="0" borderId="10" xfId="0" applyFont="true" applyBorder="true" applyAlignment="true" applyProtection="false">
      <alignment horizontal="general" vertical="center" textRotation="0" wrapText="true" indent="0" shrinkToFit="false"/>
      <protection locked="true" hidden="false"/>
    </xf>
    <xf numFmtId="168" fontId="36" fillId="0" borderId="23"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true"/>
      <protection locked="true" hidden="false"/>
    </xf>
    <xf numFmtId="164" fontId="32" fillId="0" borderId="2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tru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8" fontId="36" fillId="0" borderId="24" xfId="0" applyFont="true" applyBorder="true" applyAlignment="true" applyProtection="false">
      <alignment horizontal="general" vertical="center" textRotation="0" wrapText="true" indent="0" shrinkToFit="false"/>
      <protection locked="true" hidden="false"/>
    </xf>
    <xf numFmtId="168" fontId="36" fillId="0" borderId="22" xfId="0" applyFont="true" applyBorder="true" applyAlignment="false" applyProtection="false">
      <alignment horizontal="general" vertical="center" textRotation="0" wrapText="false" indent="0" shrinkToFit="false"/>
      <protection locked="true" hidden="false"/>
    </xf>
    <xf numFmtId="170" fontId="36" fillId="0" borderId="20" xfId="19" applyFont="true" applyBorder="true" applyAlignment="true" applyProtection="tru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true" indent="0" shrinkToFit="false"/>
      <protection locked="true" hidden="false"/>
    </xf>
    <xf numFmtId="168" fontId="36" fillId="0" borderId="23"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36" fillId="0" borderId="24" xfId="0" applyFont="true" applyBorder="true" applyAlignment="false" applyProtection="false">
      <alignment horizontal="general" vertical="center" textRotation="0" wrapText="false" indent="0" shrinkToFit="false"/>
      <protection locked="true" hidden="false"/>
    </xf>
    <xf numFmtId="168" fontId="36" fillId="0" borderId="22" xfId="0" applyFont="true" applyBorder="true" applyAlignment="false" applyProtection="false">
      <alignment horizontal="general" vertical="center" textRotation="0" wrapText="false" indent="0" shrinkToFit="false"/>
      <protection locked="true" hidden="false"/>
    </xf>
    <xf numFmtId="174" fontId="36" fillId="0" borderId="20" xfId="16" applyFont="true" applyBorder="true" applyAlignment="true" applyProtection="true">
      <alignment horizontal="general" vertical="center" textRotation="0" wrapText="tru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true"/>
      <protection locked="true" hidden="false"/>
    </xf>
    <xf numFmtId="164" fontId="32" fillId="0" borderId="32" xfId="0" applyFont="true" applyBorder="true" applyAlignment="true" applyProtection="false">
      <alignment horizontal="general" vertical="center" textRotation="0" wrapText="true" indent="0" shrinkToFit="tru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8" fontId="36" fillId="0" borderId="53" xfId="0" applyFont="true" applyBorder="true" applyAlignment="true" applyProtection="false">
      <alignment horizontal="general" vertical="center" textRotation="0" wrapText="true" indent="0" shrinkToFit="false"/>
      <protection locked="true" hidden="false"/>
    </xf>
    <xf numFmtId="168" fontId="36" fillId="0" borderId="36" xfId="0" applyFont="true" applyBorder="true" applyAlignment="false" applyProtection="false">
      <alignment horizontal="general" vertical="center" textRotation="0" wrapText="false" indent="0" shrinkToFit="false"/>
      <protection locked="true" hidden="false"/>
    </xf>
    <xf numFmtId="170" fontId="36" fillId="0" borderId="32" xfId="19"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5" fontId="36" fillId="0" borderId="32" xfId="16" applyFont="true" applyBorder="true" applyAlignment="true" applyProtection="tru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true"/>
      <protection locked="true" hidden="false"/>
    </xf>
    <xf numFmtId="180" fontId="36" fillId="0" borderId="23" xfId="0" applyFont="true" applyBorder="true" applyAlignment="true" applyProtection="false">
      <alignment horizontal="general" vertical="center" textRotation="0" wrapText="true" indent="0" shrinkToFit="false"/>
      <protection locked="true" hidden="false"/>
    </xf>
    <xf numFmtId="180" fontId="36" fillId="0" borderId="11" xfId="0" applyFont="true" applyBorder="true" applyAlignment="false" applyProtection="false">
      <alignment horizontal="general" vertical="center" textRotation="0" wrapText="false" indent="0" shrinkToFit="false"/>
      <protection locked="true" hidden="false"/>
    </xf>
    <xf numFmtId="180" fontId="36" fillId="0" borderId="23" xfId="0" applyFont="true" applyBorder="true" applyAlignment="false" applyProtection="false">
      <alignment horizontal="general" vertical="center" textRotation="0" wrapText="false" indent="0" shrinkToFit="false"/>
      <protection locked="true" hidden="false"/>
    </xf>
    <xf numFmtId="180" fontId="36" fillId="0" borderId="24" xfId="0" applyFont="true" applyBorder="true" applyAlignment="false" applyProtection="false">
      <alignment horizontal="general" vertical="center" textRotation="0" wrapText="false" indent="0" shrinkToFit="false"/>
      <protection locked="true" hidden="false"/>
    </xf>
    <xf numFmtId="180" fontId="36" fillId="0" borderId="22" xfId="0" applyFont="true" applyBorder="true" applyAlignment="false" applyProtection="false">
      <alignment horizontal="general" vertical="center" textRotation="0" wrapText="false" indent="0" shrinkToFit="false"/>
      <protection locked="true" hidden="false"/>
    </xf>
    <xf numFmtId="165" fontId="36" fillId="0" borderId="20" xfId="16" applyFont="true" applyBorder="true" applyAlignment="true" applyProtection="true">
      <alignment horizontal="general" vertical="center" textRotation="0" wrapText="true" indent="0" shrinkToFit="false"/>
      <protection locked="true" hidden="false"/>
    </xf>
    <xf numFmtId="180" fontId="36" fillId="0" borderId="53" xfId="0" applyFont="true" applyBorder="true" applyAlignment="false" applyProtection="false">
      <alignment horizontal="general" vertical="center" textRotation="0" wrapText="false" indent="0" shrinkToFit="false"/>
      <protection locked="true" hidden="false"/>
    </xf>
    <xf numFmtId="180" fontId="36" fillId="0" borderId="36" xfId="0" applyFont="tru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4" fontId="0" fillId="0" borderId="23" xfId="0" applyFont="false" applyBorder="true" applyAlignment="true" applyProtection="false">
      <alignment horizontal="right"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10" xfId="16" applyFont="true" applyBorder="true" applyAlignment="true" applyProtection="true">
      <alignment horizontal="righ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74" fontId="0" fillId="0" borderId="23" xfId="0" applyFont="false" applyBorder="true" applyAlignment="true" applyProtection="false">
      <alignment horizontal="right" vertical="center" textRotation="0" wrapText="false" indent="0" shrinkToFit="true"/>
      <protection locked="true" hidden="false"/>
    </xf>
    <xf numFmtId="174" fontId="0" fillId="0" borderId="11" xfId="0" applyFont="false" applyBorder="true" applyAlignment="true" applyProtection="false">
      <alignment horizontal="right" vertical="center" textRotation="0" wrapText="false" indent="0" shrinkToFit="true"/>
      <protection locked="true" hidden="false"/>
    </xf>
    <xf numFmtId="170" fontId="0" fillId="0" borderId="10" xfId="19" applyFont="true" applyBorder="true" applyAlignment="true" applyProtection="true">
      <alignment horizontal="right" vertical="center" textRotation="0" wrapText="false" indent="0" shrinkToFit="true"/>
      <protection locked="true" hidden="false"/>
    </xf>
    <xf numFmtId="174" fontId="0" fillId="0" borderId="10" xfId="0" applyFont="false" applyBorder="true" applyAlignment="true" applyProtection="false">
      <alignment horizontal="right" vertical="center" textRotation="0" wrapText="false" indent="0" shrinkToFit="true"/>
      <protection locked="true" hidden="false"/>
    </xf>
    <xf numFmtId="174" fontId="0" fillId="0" borderId="10" xfId="16" applyFont="true" applyBorder="true" applyAlignment="true" applyProtection="true">
      <alignment horizontal="right" vertical="center" textRotation="0" wrapText="false" indent="0" shrinkToFit="true"/>
      <protection locked="true" hidden="false"/>
    </xf>
    <xf numFmtId="17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6" fillId="0" borderId="5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4" fontId="0" fillId="0" borderId="1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70" fontId="0" fillId="0" borderId="20" xfId="19" applyFont="true" applyBorder="true" applyAlignment="true" applyProtection="true">
      <alignment horizontal="right" vertical="center" textRotation="0" wrapText="false" indent="0" shrinkToFit="false"/>
      <protection locked="true" hidden="false"/>
    </xf>
    <xf numFmtId="174" fontId="0" fillId="0" borderId="20" xfId="0" applyFont="false" applyBorder="true" applyAlignment="true" applyProtection="false">
      <alignment horizontal="righ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70" fontId="0" fillId="0" borderId="41" xfId="19" applyFont="true" applyBorder="true" applyAlignment="true" applyProtection="true">
      <alignment horizontal="right" vertical="center" textRotation="0" wrapText="false" indent="0" shrinkToFit="false"/>
      <protection locked="true" hidden="false"/>
    </xf>
    <xf numFmtId="174" fontId="0" fillId="0" borderId="41" xfId="0" applyFont="false" applyBorder="true" applyAlignment="true" applyProtection="false">
      <alignment horizontal="righ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5" fontId="22" fillId="0" borderId="10" xfId="16" applyFont="true" applyBorder="true" applyAlignment="true" applyProtection="true">
      <alignment horizontal="right"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74" fontId="0" fillId="0" borderId="32" xfId="0" applyFont="false" applyBorder="true" applyAlignment="true" applyProtection="false">
      <alignment horizontal="right" vertical="center" textRotation="0" wrapText="true" indent="0" shrinkToFit="false"/>
      <protection locked="true" hidden="false"/>
    </xf>
    <xf numFmtId="174" fontId="0" fillId="0" borderId="32" xfId="0" applyFont="false" applyBorder="true" applyAlignment="true" applyProtection="false">
      <alignment horizontal="right" vertical="center" textRotation="0" wrapText="false" indent="0" shrinkToFit="false"/>
      <protection locked="true" hidden="false"/>
    </xf>
    <xf numFmtId="170" fontId="0" fillId="0" borderId="32" xfId="19" applyFont="true" applyBorder="true" applyAlignment="true" applyProtection="true">
      <alignment horizontal="right" vertical="center" textRotation="0" wrapText="false" indent="0" shrinkToFit="false"/>
      <protection locked="true" hidden="false"/>
    </xf>
    <xf numFmtId="174" fontId="0" fillId="0" borderId="32" xfId="16" applyFont="true" applyBorder="true" applyAlignment="true" applyProtection="true">
      <alignment horizontal="righ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true"/>
      <protection locked="true" hidden="false"/>
    </xf>
    <xf numFmtId="174" fontId="0" fillId="0" borderId="11" xfId="0" applyFont="false" applyBorder="true" applyAlignment="true" applyProtection="false">
      <alignment horizontal="general" vertical="center" textRotation="0" wrapText="false" indent="0" shrinkToFit="true"/>
      <protection locked="true" hidden="false"/>
    </xf>
    <xf numFmtId="174" fontId="0" fillId="0" borderId="10" xfId="0" applyFont="fals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tru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53" xfId="0" applyFont="false" applyBorder="true" applyAlignment="true" applyProtection="false">
      <alignment horizontal="general" vertical="center" textRotation="0" wrapText="tru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true" indent="0" shrinkToFit="false"/>
      <protection locked="true" hidden="false"/>
    </xf>
    <xf numFmtId="174" fontId="0" fillId="0" borderId="64" xfId="0" applyFont="false" applyBorder="true" applyAlignment="true" applyProtection="false">
      <alignment horizontal="general" vertical="center" textRotation="0" wrapText="false" indent="0" shrinkToFit="false"/>
      <protection locked="true" hidden="false"/>
    </xf>
    <xf numFmtId="170" fontId="0" fillId="0" borderId="64" xfId="19" applyFont="true" applyBorder="true" applyAlignment="true" applyProtection="true">
      <alignment horizontal="center" vertical="center" textRotation="0" wrapText="false" indent="0" shrinkToFit="false"/>
      <protection locked="true" hidden="false"/>
    </xf>
    <xf numFmtId="174" fontId="0" fillId="0" borderId="64" xfId="0" applyFont="false" applyBorder="true" applyAlignment="true" applyProtection="false">
      <alignment horizontal="center" vertical="center" textRotation="0" wrapText="tru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70" fontId="0" fillId="0" borderId="64" xfId="19"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74" fontId="0" fillId="0" borderId="65"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true" indent="0" shrinkToFit="false"/>
      <protection locked="true" hidden="false"/>
    </xf>
    <xf numFmtId="174" fontId="0" fillId="0" borderId="32" xfId="0" applyFont="true" applyBorder="true" applyAlignment="true" applyProtection="false">
      <alignment horizontal="general" vertical="center" textRotation="0" wrapText="true" indent="0" shrinkToFit="false"/>
      <protection locked="true" hidden="false"/>
    </xf>
    <xf numFmtId="174" fontId="0" fillId="0" borderId="66" xfId="0" applyFont="false" applyBorder="true" applyAlignment="true" applyProtection="false">
      <alignment horizontal="general" vertical="center" textRotation="0" wrapText="true" indent="0" shrinkToFit="false"/>
      <protection locked="true" hidden="false"/>
    </xf>
    <xf numFmtId="170" fontId="0" fillId="0" borderId="67" xfId="19" applyFont="true" applyBorder="true" applyAlignment="true" applyProtection="tru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70" fontId="0" fillId="0" borderId="69" xfId="19"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true"/>
      <protection locked="true" hidden="false"/>
    </xf>
    <xf numFmtId="167" fontId="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8" fontId="0" fillId="0" borderId="23"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right" vertical="center" textRotation="0" wrapText="false" indent="0" shrinkToFit="true"/>
      <protection locked="true" hidden="false"/>
    </xf>
    <xf numFmtId="167" fontId="0"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false" indent="0" shrinkToFit="true"/>
      <protection locked="true" hidden="false"/>
    </xf>
    <xf numFmtId="170" fontId="22" fillId="0" borderId="10" xfId="19" applyFont="true" applyBorder="true" applyAlignment="true" applyProtection="true">
      <alignment horizontal="general"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general"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0" fillId="26" borderId="20" xfId="0"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true"/>
      <protection locked="true" hidden="false"/>
    </xf>
    <xf numFmtId="174" fontId="22" fillId="24" borderId="10" xfId="0" applyFont="true" applyBorder="true" applyAlignment="true" applyProtection="false">
      <alignment horizontal="general" vertical="center" textRotation="0" wrapText="true" indent="0" shrinkToFit="false"/>
      <protection locked="true" hidden="false"/>
    </xf>
    <xf numFmtId="165" fontId="0" fillId="24" borderId="10" xfId="16"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7" fontId="0" fillId="24" borderId="10"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24" borderId="54" xfId="0" applyFont="false" applyBorder="true" applyAlignment="false" applyProtection="false">
      <alignment horizontal="general" vertical="center" textRotation="0" wrapText="false" indent="0" shrinkToFit="false"/>
      <protection locked="true" hidden="false"/>
    </xf>
    <xf numFmtId="170" fontId="0" fillId="0" borderId="54"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general" vertical="center" textRotation="0" wrapText="true" indent="0" shrinkToFit="false"/>
      <protection locked="true" hidden="false"/>
    </xf>
    <xf numFmtId="168"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tru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8" fontId="38" fillId="0" borderId="53" xfId="0" applyFont="true" applyBorder="true" applyAlignment="true" applyProtection="false">
      <alignment horizontal="general" vertical="center" textRotation="0" wrapText="true" indent="0" shrinkToFit="false"/>
      <protection locked="true" hidden="false"/>
    </xf>
    <xf numFmtId="168" fontId="38" fillId="0" borderId="36" xfId="0" applyFont="true" applyBorder="true" applyAlignment="false" applyProtection="false">
      <alignment horizontal="general" vertical="center" textRotation="0" wrapText="false" indent="0" shrinkToFit="false"/>
      <protection locked="true" hidden="false"/>
    </xf>
    <xf numFmtId="170" fontId="38" fillId="0" borderId="32" xfId="19" applyFont="true" applyBorder="true" applyAlignment="true" applyProtection="true">
      <alignment horizontal="general" vertical="center" textRotation="0" wrapText="false" indent="0" shrinkToFit="false"/>
      <protection locked="true" hidden="false"/>
    </xf>
    <xf numFmtId="165" fontId="38" fillId="0" borderId="32"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false" applyProtection="false">
      <alignment horizontal="general" vertical="center" textRotation="0" wrapText="false" indent="0" shrinkToFit="false"/>
      <protection locked="true" hidden="false"/>
    </xf>
    <xf numFmtId="165" fontId="38" fillId="0" borderId="10" xfId="16"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true" applyProtection="false">
      <alignment horizontal="general" vertical="center" textRotation="0" wrapText="true" indent="0" shrinkToFit="false"/>
      <protection locked="true" hidden="false"/>
    </xf>
    <xf numFmtId="168" fontId="3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7" fontId="38" fillId="0" borderId="10" xfId="0" applyFont="true" applyBorder="true" applyAlignment="false" applyProtection="false">
      <alignment horizontal="general" vertical="center" textRotation="0" wrapText="false" indent="0" shrinkToFit="false"/>
      <protection locked="true" hidden="false"/>
    </xf>
    <xf numFmtId="173" fontId="38" fillId="0" borderId="1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7" fontId="38" fillId="0" borderId="20" xfId="0" applyFont="true" applyBorder="true" applyAlignment="false" applyProtection="false">
      <alignment horizontal="general" vertical="center" textRotation="0" wrapText="false" indent="0" shrinkToFit="false"/>
      <protection locked="true" hidden="false"/>
    </xf>
    <xf numFmtId="173" fontId="38" fillId="0" borderId="2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 3" xfId="54"/>
    <cellStyle name="標準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xdr:row>
      <xdr:rowOff>47520</xdr:rowOff>
    </xdr:from>
    <xdr:to>
      <xdr:col>11</xdr:col>
      <xdr:colOff>668520</xdr:colOff>
      <xdr:row>14</xdr:row>
      <xdr:rowOff>142560</xdr:rowOff>
    </xdr:to>
    <xdr:sp>
      <xdr:nvSpPr>
        <xdr:cNvPr id="0" name="AutoShape 1"/>
        <xdr:cNvSpPr/>
      </xdr:nvSpPr>
      <xdr:spPr>
        <a:xfrm>
          <a:off x="10659240" y="1076400"/>
          <a:ext cx="638640" cy="2152440"/>
        </a:xfrm>
        <a:custGeom>
          <a:avLst/>
          <a:gdLst>
            <a:gd name="textAreaLeft" fmla="*/ 0 w 638640"/>
            <a:gd name="textAreaRight" fmla="*/ 230400 w 638640"/>
            <a:gd name="textAreaTop" fmla="*/ 55800 h 2152440"/>
            <a:gd name="textAreaBottom" fmla="*/ 2096640 h 2152440"/>
          </a:gdLst>
          <a:ahLst/>
          <a:rect l="textAreaLeft" t="textAreaTop" r="textAreaRight" b="textAreaBottom"/>
          <a:pathLst>
            <a:path w="21600" h="21600">
              <a:moveTo>
                <a:pt x="0" y="0"/>
              </a:moveTo>
              <a:cubicBezTo>
                <a:pt x="5400" y="0"/>
                <a:pt x="10800" y="900"/>
                <a:pt x="10800" y="1800"/>
              </a:cubicBezTo>
              <a:lnTo>
                <a:pt x="10800" y="8904"/>
              </a:lnTo>
              <a:cubicBezTo>
                <a:pt x="10800" y="9804"/>
                <a:pt x="16200" y="10704"/>
                <a:pt x="21600" y="10704"/>
              </a:cubicBezTo>
              <a:cubicBezTo>
                <a:pt x="16200" y="10704"/>
                <a:pt x="10800" y="11604"/>
                <a:pt x="10800" y="1250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ankyo.metro.tokyo.jp/policy_others/tokyo_green/green_electricity.html" TargetMode="External"/><Relationship Id="rId2" Type="http://schemas.openxmlformats.org/officeDocument/2006/relationships/hyperlink" Target="http://www.pref.kanagawa.jp/cnt/f4454/" TargetMode="External"/><Relationship Id="rId3" Type="http://schemas.openxmlformats.org/officeDocument/2006/relationships/hyperlink" Target="https://www2.pref.shizuoka.jp/all/file_download103500.nsf/pages/83A64A9BDC874FB9492576710005BC67" TargetMode="External"/><Relationship Id="rId4" Type="http://schemas.openxmlformats.org/officeDocument/2006/relationships/hyperlink" Target="http://www.pref.aichi.jp/0000042360.html" TargetMode="External"/><Relationship Id="rId5" Type="http://schemas.openxmlformats.org/officeDocument/2006/relationships/hyperlink" Target="http://www.pref.shiga.jp/d/haikibutsu/greenhoushin/20080401.html" TargetMode="External"/><Relationship Id="rId6" Type="http://schemas.openxmlformats.org/officeDocument/2006/relationships/hyperlink" Target="http://www.pref.osaka.jp/chikyukankyo/jigyotoppage/greenchotatsu.html" TargetMode="External"/><Relationship Id="rId7" Type="http://schemas.openxmlformats.org/officeDocument/2006/relationships/hyperlink" Target="http://www.pref.kumamoto.jp/uploaded/attachment/28702.pdf" TargetMode="External"/><Relationship Id="rId8" Type="http://schemas.openxmlformats.org/officeDocument/2006/relationships/hyperlink" Target="http://www3.pref.okinawa.jp/site/view/contview.jsp?cateid=68&amp;id=4158&amp;page=1" TargetMode="External"/><Relationship Id="rId9" Type="http://schemas.openxmlformats.org/officeDocument/2006/relationships/hyperlink" Target="http://www.city.kawasaki.jp/30/30titan/denryoku/index.htm" TargetMode="External"/><Relationship Id="rId10" Type="http://schemas.openxmlformats.org/officeDocument/2006/relationships/hyperlink" Target="http://www.city.osaka.lg.jp/kankyo/page/0000017722.html" TargetMode="External"/><Relationship Id="rId11" Type="http://schemas.openxmlformats.org/officeDocument/2006/relationships/hyperlink" Target="http://www.city.sakai.lg.jp/city/info/_kankei/electric.html" TargetMode="External"/><Relationship Id="rId12" Type="http://schemas.openxmlformats.org/officeDocument/2006/relationships/hyperlink" Target="http://www.city.kobe.lg.jp/information/project/environment/green/img/H23-dennryokuhousinn.pdf" TargetMode="External"/><Relationship Id="rId13" Type="http://schemas.openxmlformats.org/officeDocument/2006/relationships/hyperlink" Target="http://www.city.amagasaki.hyogo.jp/kankyo/hozen/033keiyaku.html" TargetMode="External"/><Relationship Id="rId14" Type="http://schemas.openxmlformats.org/officeDocument/2006/relationships/hyperlink" Target="http://www.ombudsman.jp/nuclear/nishi-nyusatu.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6.vml"/>
</Relationships>
</file>

<file path=xl/worksheets/_rels/sheet5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14.25"/>
    <col collapsed="false" customWidth="true" hidden="false" outlineLevel="0" max="4" min="3" style="2" width="12.99"/>
  </cols>
  <sheetData>
    <row r="1" customFormat="false" ht="13.5" hidden="false" customHeight="false" outlineLevel="0" collapsed="false">
      <c r="B1" s="3"/>
      <c r="C1" s="3"/>
      <c r="D1" s="3"/>
    </row>
    <row r="2" customFormat="false" ht="17.25" hidden="false" customHeight="false" outlineLevel="0" collapsed="false">
      <c r="B2" s="4" t="s">
        <v>0</v>
      </c>
      <c r="C2" s="4"/>
      <c r="D2" s="4"/>
    </row>
    <row r="3" customFormat="false" ht="54" hidden="false" customHeight="false" outlineLevel="0" collapsed="false">
      <c r="A3" s="5"/>
      <c r="B3" s="6" t="s">
        <v>1</v>
      </c>
      <c r="C3" s="6" t="s">
        <v>2</v>
      </c>
      <c r="D3" s="6" t="s">
        <v>3</v>
      </c>
    </row>
    <row r="4" customFormat="false" ht="14.25" hidden="false" customHeight="false" outlineLevel="0" collapsed="false">
      <c r="A4" s="7" t="s">
        <v>4</v>
      </c>
      <c r="B4" s="8" t="s">
        <v>5</v>
      </c>
      <c r="C4" s="6" t="n">
        <v>1000</v>
      </c>
      <c r="D4" s="9" t="n">
        <v>20790</v>
      </c>
    </row>
    <row r="5" customFormat="false" ht="14.25" hidden="false" customHeight="false" outlineLevel="0" collapsed="false">
      <c r="A5" s="7" t="s">
        <v>6</v>
      </c>
      <c r="B5" s="10" t="s">
        <v>7</v>
      </c>
      <c r="C5" s="11" t="s">
        <v>7</v>
      </c>
      <c r="D5" s="9" t="n">
        <v>20394000</v>
      </c>
    </row>
    <row r="6" customFormat="false" ht="14.25" hidden="false" customHeight="false" outlineLevel="0" collapsed="false">
      <c r="A6" s="7" t="s">
        <v>8</v>
      </c>
      <c r="B6" s="8" t="s">
        <v>9</v>
      </c>
      <c r="C6" s="12" t="s">
        <v>10</v>
      </c>
      <c r="D6" s="9" t="n">
        <v>38000</v>
      </c>
    </row>
    <row r="7" customFormat="false" ht="14.25" hidden="false" customHeight="false" outlineLevel="0" collapsed="false">
      <c r="A7" s="13"/>
      <c r="B7" s="14"/>
      <c r="C7" s="14"/>
      <c r="D7" s="14"/>
    </row>
    <row r="8" customFormat="false" ht="135" hidden="false" customHeight="false" outlineLevel="0" collapsed="false">
      <c r="A8" s="15" t="s">
        <v>11</v>
      </c>
      <c r="B8" s="8" t="s">
        <v>12</v>
      </c>
      <c r="C8" s="12" t="s">
        <v>13</v>
      </c>
      <c r="D8" s="16" t="s">
        <v>14</v>
      </c>
    </row>
    <row r="9" customFormat="false" ht="14.25" hidden="false" customHeight="false" outlineLevel="0" collapsed="false">
      <c r="A9" s="15" t="s">
        <v>15</v>
      </c>
      <c r="B9" s="8" t="s">
        <v>16</v>
      </c>
      <c r="C9" s="12" t="n">
        <v>477000</v>
      </c>
      <c r="D9" s="9" t="n">
        <v>4974000</v>
      </c>
    </row>
    <row r="10" customFormat="false" ht="14.25" hidden="false" customHeight="false" outlineLevel="0" collapsed="false">
      <c r="A10" s="15" t="s">
        <v>17</v>
      </c>
      <c r="B10" s="17" t="s">
        <v>18</v>
      </c>
      <c r="C10" s="17" t="n">
        <v>516</v>
      </c>
      <c r="D10" s="18" t="s">
        <v>19</v>
      </c>
    </row>
    <row r="11" customFormat="false" ht="51" hidden="false" customHeight="true" outlineLevel="0" collapsed="false">
      <c r="A11" s="15" t="s">
        <v>20</v>
      </c>
      <c r="B11" s="8" t="s">
        <v>21</v>
      </c>
      <c r="C11" s="6" t="s">
        <v>22</v>
      </c>
      <c r="D11" s="9" t="n">
        <v>1386000</v>
      </c>
    </row>
    <row r="12" customFormat="false" ht="13.5" hidden="false" customHeight="false" outlineLevel="0" collapsed="false">
      <c r="A12" s="19"/>
    </row>
    <row r="13" customFormat="false" ht="13.5" hidden="false" customHeight="false" outlineLevel="0" collapsed="false">
      <c r="A13" s="20" t="s">
        <v>23</v>
      </c>
      <c r="B13" s="8" t="s">
        <v>24</v>
      </c>
      <c r="C13" s="12" t="s">
        <v>25</v>
      </c>
      <c r="D13" s="9" t="n">
        <v>16800</v>
      </c>
    </row>
    <row r="14" customFormat="false" ht="13.5" hidden="false" customHeight="false" outlineLevel="0" collapsed="false">
      <c r="A14" s="20" t="s">
        <v>26</v>
      </c>
      <c r="B14" s="21" t="s">
        <v>24</v>
      </c>
      <c r="C14" s="12" t="n">
        <v>500</v>
      </c>
      <c r="D14" s="9" t="n">
        <v>17000</v>
      </c>
    </row>
    <row r="15" customFormat="false" ht="41.25" hidden="false" customHeight="false" outlineLevel="0" collapsed="false">
      <c r="A15" s="22" t="s">
        <v>27</v>
      </c>
      <c r="B15" s="23" t="s">
        <v>28</v>
      </c>
      <c r="C15" s="24" t="n">
        <v>518415</v>
      </c>
      <c r="D15" s="25" t="n">
        <v>8246000</v>
      </c>
    </row>
    <row r="16" customFormat="false" ht="13.5" hidden="false" customHeight="false" outlineLevel="0" collapsed="false">
      <c r="A16" s="26"/>
    </row>
    <row r="17" customFormat="false" ht="13.5" hidden="false" customHeight="false" outlineLevel="0" collapsed="false">
      <c r="A17" s="26"/>
    </row>
    <row r="18" customFormat="false" ht="13.5" hidden="false" customHeight="false" outlineLevel="0" collapsed="false">
      <c r="A18" s="26"/>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75"/>
  </cols>
  <sheetData>
    <row r="1" s="27" customFormat="true" ht="13.5" hidden="false" customHeight="false" outlineLevel="0" collapsed="false">
      <c r="A1" s="226" t="s">
        <v>303</v>
      </c>
      <c r="B1" s="34" t="s">
        <v>42</v>
      </c>
      <c r="F1" s="26"/>
      <c r="H1" s="226" t="s">
        <v>304</v>
      </c>
      <c r="J1" s="28"/>
      <c r="K1" s="2"/>
    </row>
    <row r="2" s="27" customFormat="true" ht="67.5" hidden="false" customHeight="false" outlineLevel="0" collapsed="false">
      <c r="A2" s="226" t="s">
        <v>305</v>
      </c>
      <c r="B2" s="229" t="s">
        <v>306</v>
      </c>
      <c r="C2" s="226" t="s">
        <v>307</v>
      </c>
      <c r="D2" s="226" t="s">
        <v>308</v>
      </c>
      <c r="E2" s="226" t="s">
        <v>309</v>
      </c>
      <c r="F2" s="228" t="s">
        <v>310</v>
      </c>
      <c r="G2" s="226" t="s">
        <v>311</v>
      </c>
      <c r="H2" s="229" t="s">
        <v>312</v>
      </c>
      <c r="I2" s="229" t="s">
        <v>313</v>
      </c>
      <c r="J2" s="229" t="s">
        <v>314</v>
      </c>
      <c r="K2" s="300" t="s">
        <v>315</v>
      </c>
    </row>
    <row r="3" s="27" customFormat="true" ht="40.5" hidden="false" customHeight="false" outlineLevel="0" collapsed="false">
      <c r="A3" s="27" t="n">
        <v>1</v>
      </c>
      <c r="B3" s="34" t="s">
        <v>428</v>
      </c>
      <c r="C3" s="227" t="s">
        <v>429</v>
      </c>
      <c r="D3" s="227" t="s">
        <v>360</v>
      </c>
      <c r="E3" s="252" t="s">
        <v>319</v>
      </c>
      <c r="F3" s="91" t="n">
        <v>2</v>
      </c>
      <c r="G3" s="253" t="n">
        <v>146751</v>
      </c>
      <c r="H3" s="230" t="n">
        <v>146751</v>
      </c>
      <c r="I3" s="129" t="n">
        <f aca="false">G3/H3</f>
        <v>1</v>
      </c>
      <c r="J3" s="12" t="n">
        <v>2300</v>
      </c>
      <c r="K3" s="12" t="n">
        <v>9055829</v>
      </c>
    </row>
    <row r="4" s="27" customFormat="true" ht="40.5" hidden="false" customHeight="false" outlineLevel="0" collapsed="false">
      <c r="A4" s="27" t="n">
        <v>2</v>
      </c>
      <c r="B4" s="34" t="s">
        <v>430</v>
      </c>
      <c r="C4" s="227" t="s">
        <v>429</v>
      </c>
      <c r="D4" s="227" t="s">
        <v>431</v>
      </c>
      <c r="E4" s="252" t="s">
        <v>319</v>
      </c>
      <c r="F4" s="91" t="n">
        <v>3</v>
      </c>
      <c r="G4" s="253" t="n">
        <v>160394</v>
      </c>
      <c r="H4" s="230" t="n">
        <v>160924</v>
      </c>
      <c r="I4" s="129" t="n">
        <f aca="false">G4/H4</f>
        <v>0.996706519847879</v>
      </c>
      <c r="J4" s="12" t="n">
        <v>2400</v>
      </c>
      <c r="K4" s="12" t="n">
        <v>10484080</v>
      </c>
    </row>
    <row r="5" s="27" customFormat="true" ht="27" hidden="false" customHeight="false" outlineLevel="0" collapsed="false">
      <c r="A5" s="27" t="n">
        <v>3</v>
      </c>
      <c r="B5" s="34" t="s">
        <v>432</v>
      </c>
      <c r="C5" s="34" t="s">
        <v>433</v>
      </c>
      <c r="D5" s="291" t="s">
        <v>434</v>
      </c>
      <c r="E5" s="252" t="s">
        <v>319</v>
      </c>
      <c r="F5" s="91" t="n">
        <v>3</v>
      </c>
      <c r="G5" s="253" t="n">
        <v>40960</v>
      </c>
      <c r="H5" s="230" t="n">
        <v>43234</v>
      </c>
      <c r="I5" s="129" t="n">
        <f aca="false">G5/H5</f>
        <v>0.947402507285932</v>
      </c>
      <c r="J5" s="36" t="n">
        <v>760</v>
      </c>
      <c r="K5" s="12" t="n">
        <v>2618000</v>
      </c>
    </row>
    <row r="6" s="27" customFormat="true" ht="54" hidden="false" customHeight="false" outlineLevel="0" collapsed="false">
      <c r="A6" s="27" t="n">
        <v>4</v>
      </c>
      <c r="B6" s="34" t="s">
        <v>435</v>
      </c>
      <c r="C6" s="227" t="s">
        <v>436</v>
      </c>
      <c r="D6" s="227" t="s">
        <v>437</v>
      </c>
      <c r="E6" s="252" t="s">
        <v>319</v>
      </c>
      <c r="F6" s="91" t="n">
        <v>1</v>
      </c>
      <c r="G6" s="253" t="n">
        <v>26635</v>
      </c>
      <c r="H6" s="253" t="n">
        <v>26635</v>
      </c>
      <c r="I6" s="129" t="n">
        <f aca="false">G6/H6</f>
        <v>1</v>
      </c>
      <c r="J6" s="36" t="n">
        <v>752</v>
      </c>
      <c r="K6" s="12" t="n">
        <v>1447590</v>
      </c>
    </row>
    <row r="7" s="27" customFormat="true" ht="67.5" hidden="false" customHeight="false" outlineLevel="0" collapsed="false">
      <c r="A7" s="27" t="n">
        <v>5</v>
      </c>
      <c r="B7" s="34" t="s">
        <v>438</v>
      </c>
      <c r="C7" s="227" t="s">
        <v>436</v>
      </c>
      <c r="D7" s="227" t="s">
        <v>439</v>
      </c>
      <c r="E7" s="252" t="s">
        <v>319</v>
      </c>
      <c r="F7" s="91" t="n">
        <v>1</v>
      </c>
      <c r="G7" s="295" t="n">
        <v>22545</v>
      </c>
      <c r="H7" s="295" t="n">
        <v>22545</v>
      </c>
      <c r="I7" s="129" t="n">
        <f aca="false">G7/H7</f>
        <v>1</v>
      </c>
      <c r="J7" s="36" t="n">
        <v>573</v>
      </c>
      <c r="K7" s="12" t="n">
        <v>1285902</v>
      </c>
    </row>
    <row r="8" s="27" customFormat="true" ht="13.5" hidden="false" customHeight="false" outlineLevel="0" collapsed="false">
      <c r="A8" s="27" t="n">
        <v>6</v>
      </c>
      <c r="B8" s="34" t="s">
        <v>440</v>
      </c>
      <c r="C8" s="227" t="s">
        <v>441</v>
      </c>
      <c r="D8" s="227" t="s">
        <v>442</v>
      </c>
      <c r="E8" s="252" t="s">
        <v>319</v>
      </c>
      <c r="F8" s="91" t="n">
        <v>4</v>
      </c>
      <c r="G8" s="253" t="n">
        <v>187549</v>
      </c>
      <c r="H8" s="230" t="n">
        <v>202002</v>
      </c>
      <c r="I8" s="129" t="n">
        <f aca="false">G8/H8</f>
        <v>0.928451203453431</v>
      </c>
      <c r="J8" s="36" t="n">
        <v>4150</v>
      </c>
      <c r="K8" s="12" t="n">
        <v>12900000</v>
      </c>
    </row>
    <row r="9" s="27" customFormat="true" ht="13.5" hidden="false" customHeight="false" outlineLevel="0" collapsed="false">
      <c r="A9" s="27" t="n">
        <v>7</v>
      </c>
      <c r="B9" s="59" t="s">
        <v>443</v>
      </c>
      <c r="C9" s="231" t="s">
        <v>441</v>
      </c>
      <c r="D9" s="231" t="s">
        <v>326</v>
      </c>
      <c r="E9" s="282" t="s">
        <v>319</v>
      </c>
      <c r="F9" s="231" t="n">
        <v>4</v>
      </c>
      <c r="G9" s="301" t="n">
        <v>100280</v>
      </c>
      <c r="H9" s="233" t="n">
        <v>109128</v>
      </c>
      <c r="I9" s="234" t="n">
        <f aca="false">G9/H9</f>
        <v>0.918920900227256</v>
      </c>
      <c r="J9" s="59" t="n">
        <v>2475</v>
      </c>
      <c r="K9" s="49" t="n">
        <v>5642100</v>
      </c>
    </row>
    <row r="10" s="27" customFormat="true" ht="41.25" hidden="false" customHeight="false" outlineLevel="0" collapsed="false">
      <c r="A10" s="236" t="n">
        <v>8</v>
      </c>
      <c r="B10" s="237" t="s">
        <v>444</v>
      </c>
      <c r="C10" s="238" t="s">
        <v>445</v>
      </c>
      <c r="D10" s="238" t="s">
        <v>399</v>
      </c>
      <c r="E10" s="256" t="s">
        <v>319</v>
      </c>
      <c r="F10" s="238" t="n">
        <v>4</v>
      </c>
      <c r="G10" s="257" t="n">
        <v>108901</v>
      </c>
      <c r="H10" s="240" t="n">
        <v>121771</v>
      </c>
      <c r="I10" s="171" t="n">
        <f aca="false">G10/H10</f>
        <v>0.894309811038753</v>
      </c>
      <c r="J10" s="237" t="n">
        <v>3698</v>
      </c>
      <c r="K10" s="246" t="n">
        <v>5095000</v>
      </c>
    </row>
    <row r="11" s="27" customFormat="true" ht="14.25" hidden="false" customHeight="false" outlineLevel="0" collapsed="false">
      <c r="B11" s="302" t="s">
        <v>322</v>
      </c>
      <c r="F11" s="26"/>
      <c r="G11" s="242" t="n">
        <f aca="false">SUM(G3:G10)</f>
        <v>794015</v>
      </c>
      <c r="H11" s="242" t="n">
        <f aca="false">SUM(H3:H10)</f>
        <v>832990</v>
      </c>
      <c r="I11" s="112" t="n">
        <f aca="false">G11/H11</f>
        <v>0.953210722817801</v>
      </c>
      <c r="J11" s="28"/>
      <c r="K11" s="2"/>
    </row>
    <row r="12" customFormat="false" ht="27" hidden="false" customHeight="false" outlineLevel="0" collapsed="false">
      <c r="F12" s="243" t="s">
        <v>323</v>
      </c>
      <c r="G12" s="88" t="n">
        <f aca="false">SUM(G4:G5)+SUM(G8:G10)</f>
        <v>598084</v>
      </c>
      <c r="H12" s="88" t="n">
        <f aca="false">SUM(H4:H5)+SUM(H8:H10)</f>
        <v>637059</v>
      </c>
      <c r="I12" s="112" t="n">
        <f aca="false">G12/H12</f>
        <v>0.938820423226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303" width="12.99"/>
    <col collapsed="false" customWidth="true" hidden="false" outlineLevel="0" max="6" min="6" style="110" width="12.99"/>
    <col collapsed="false" customWidth="true" hidden="false" outlineLevel="0" max="8" min="7" style="0" width="14.12"/>
    <col collapsed="false" customWidth="true" hidden="false" outlineLevel="0" max="9" min="9" style="0" width="9.62"/>
    <col collapsed="false" customWidth="true" hidden="false" outlineLevel="0" max="10" min="10" style="1" width="10.62"/>
    <col collapsed="false" customWidth="true" hidden="false" outlineLevel="0" max="11" min="11" style="1" width="17.87"/>
  </cols>
  <sheetData>
    <row r="1" s="27" customFormat="true" ht="13.5" hidden="false" customHeight="false" outlineLevel="0" collapsed="false">
      <c r="A1" s="226" t="s">
        <v>303</v>
      </c>
      <c r="B1" s="34" t="s">
        <v>188</v>
      </c>
      <c r="E1" s="304"/>
      <c r="F1" s="110"/>
      <c r="H1" s="226" t="s">
        <v>304</v>
      </c>
      <c r="J1" s="28"/>
      <c r="K1" s="28"/>
    </row>
    <row r="2" s="27" customFormat="true" ht="40.5" hidden="false" customHeight="false" outlineLevel="0" collapsed="false">
      <c r="A2" s="226" t="s">
        <v>305</v>
      </c>
      <c r="B2" s="229" t="s">
        <v>306</v>
      </c>
      <c r="C2" s="226" t="s">
        <v>307</v>
      </c>
      <c r="D2" s="226" t="s">
        <v>308</v>
      </c>
      <c r="E2" s="305" t="s">
        <v>309</v>
      </c>
      <c r="F2" s="306" t="s">
        <v>310</v>
      </c>
      <c r="G2" s="226" t="s">
        <v>311</v>
      </c>
      <c r="H2" s="229" t="s">
        <v>312</v>
      </c>
      <c r="I2" s="229" t="s">
        <v>313</v>
      </c>
      <c r="J2" s="229" t="s">
        <v>314</v>
      </c>
      <c r="K2" s="229" t="s">
        <v>315</v>
      </c>
    </row>
    <row r="3" s="27" customFormat="true" ht="40.5" hidden="false" customHeight="false" outlineLevel="0" collapsed="false">
      <c r="A3" s="27" t="n">
        <v>1</v>
      </c>
      <c r="B3" s="34" t="s">
        <v>446</v>
      </c>
      <c r="C3" s="227" t="s">
        <v>359</v>
      </c>
      <c r="D3" s="227" t="s">
        <v>447</v>
      </c>
      <c r="E3" s="292" t="s">
        <v>448</v>
      </c>
      <c r="F3" s="36" t="n">
        <v>7</v>
      </c>
      <c r="G3" s="253" t="n">
        <v>140653</v>
      </c>
      <c r="H3" s="230" t="n">
        <v>154818</v>
      </c>
      <c r="I3" s="129" t="n">
        <f aca="false">G3/H3</f>
        <v>0.908505470940072</v>
      </c>
      <c r="J3" s="36" t="n">
        <v>3200</v>
      </c>
      <c r="K3" s="51" t="n">
        <v>9942000</v>
      </c>
    </row>
    <row r="4" s="27" customFormat="true" ht="27" hidden="false" customHeight="false" outlineLevel="0" collapsed="false">
      <c r="A4" s="27" t="n">
        <v>2</v>
      </c>
      <c r="B4" s="34" t="s">
        <v>449</v>
      </c>
      <c r="C4" s="227" t="s">
        <v>359</v>
      </c>
      <c r="D4" s="227" t="s">
        <v>326</v>
      </c>
      <c r="E4" s="292" t="s">
        <v>450</v>
      </c>
      <c r="F4" s="36" t="n">
        <v>7</v>
      </c>
      <c r="G4" s="295" t="n">
        <v>15837</v>
      </c>
      <c r="H4" s="230" t="n">
        <v>19370</v>
      </c>
      <c r="I4" s="129" t="n">
        <f aca="false">G4/H4</f>
        <v>0.817604543107899</v>
      </c>
      <c r="J4" s="36" t="n">
        <v>600</v>
      </c>
      <c r="K4" s="51" t="n">
        <v>789000</v>
      </c>
    </row>
    <row r="5" s="27" customFormat="true" ht="27" hidden="false" customHeight="false" outlineLevel="0" collapsed="false">
      <c r="A5" s="27" t="n">
        <v>3</v>
      </c>
      <c r="B5" s="34" t="s">
        <v>451</v>
      </c>
      <c r="C5" s="227" t="s">
        <v>337</v>
      </c>
      <c r="D5" s="227" t="s">
        <v>326</v>
      </c>
      <c r="E5" s="292" t="s">
        <v>448</v>
      </c>
      <c r="F5" s="36" t="n">
        <v>3</v>
      </c>
      <c r="G5" s="253" t="n">
        <v>34621</v>
      </c>
      <c r="H5" s="230" t="n">
        <v>36175</v>
      </c>
      <c r="I5" s="129" t="n">
        <f aca="false">G5/H5</f>
        <v>0.957042156185211</v>
      </c>
      <c r="J5" s="36" t="n">
        <v>800</v>
      </c>
      <c r="K5" s="51" t="n">
        <v>2027300</v>
      </c>
    </row>
    <row r="6" s="27" customFormat="true" ht="27" hidden="false" customHeight="false" outlineLevel="0" collapsed="false">
      <c r="A6" s="27" t="n">
        <v>4</v>
      </c>
      <c r="B6" s="34" t="s">
        <v>452</v>
      </c>
      <c r="C6" s="227" t="s">
        <v>337</v>
      </c>
      <c r="D6" s="227" t="s">
        <v>326</v>
      </c>
      <c r="E6" s="292" t="s">
        <v>448</v>
      </c>
      <c r="F6" s="36" t="n">
        <v>3</v>
      </c>
      <c r="G6" s="295" t="n">
        <v>67040</v>
      </c>
      <c r="H6" s="230" t="n">
        <v>69474</v>
      </c>
      <c r="I6" s="129" t="n">
        <f aca="false">G6/H6</f>
        <v>0.964965310763739</v>
      </c>
      <c r="J6" s="36" t="n">
        <v>1550</v>
      </c>
      <c r="K6" s="51" t="n">
        <v>4135500</v>
      </c>
    </row>
    <row r="7" s="27" customFormat="true" ht="27" hidden="false" customHeight="false" outlineLevel="0" collapsed="false">
      <c r="A7" s="27" t="n">
        <v>5</v>
      </c>
      <c r="B7" s="34" t="s">
        <v>453</v>
      </c>
      <c r="C7" s="227" t="s">
        <v>337</v>
      </c>
      <c r="D7" s="227" t="s">
        <v>326</v>
      </c>
      <c r="E7" s="292" t="s">
        <v>448</v>
      </c>
      <c r="F7" s="36" t="n">
        <v>3</v>
      </c>
      <c r="G7" s="295" t="n">
        <v>58702</v>
      </c>
      <c r="H7" s="230" t="n">
        <v>60200</v>
      </c>
      <c r="I7" s="129" t="n">
        <f aca="false">G7/H7</f>
        <v>0.975116279069767</v>
      </c>
      <c r="J7" s="36" t="n">
        <v>1100</v>
      </c>
      <c r="K7" s="51" t="n">
        <v>3721700</v>
      </c>
    </row>
    <row r="8" s="27" customFormat="true" ht="40.5" hidden="false" customHeight="false" outlineLevel="0" collapsed="false">
      <c r="A8" s="27" t="n">
        <v>6</v>
      </c>
      <c r="B8" s="34" t="s">
        <v>454</v>
      </c>
      <c r="C8" s="227" t="s">
        <v>337</v>
      </c>
      <c r="D8" s="227" t="s">
        <v>455</v>
      </c>
      <c r="E8" s="292" t="s">
        <v>448</v>
      </c>
      <c r="F8" s="36" t="n">
        <v>2</v>
      </c>
      <c r="G8" s="295" t="n">
        <v>416429</v>
      </c>
      <c r="H8" s="295" t="n">
        <v>416429</v>
      </c>
      <c r="I8" s="129" t="n">
        <f aca="false">G8/H8</f>
        <v>1</v>
      </c>
      <c r="J8" s="36" t="n">
        <v>5100</v>
      </c>
      <c r="K8" s="51" t="n">
        <v>33625700</v>
      </c>
    </row>
    <row r="9" s="27" customFormat="true" ht="40.5" hidden="false" customHeight="false" outlineLevel="0" collapsed="false">
      <c r="A9" s="27" t="n">
        <v>7</v>
      </c>
      <c r="B9" s="34" t="s">
        <v>456</v>
      </c>
      <c r="C9" s="227" t="s">
        <v>337</v>
      </c>
      <c r="D9" s="227" t="s">
        <v>326</v>
      </c>
      <c r="E9" s="292" t="s">
        <v>448</v>
      </c>
      <c r="F9" s="36" t="n">
        <v>3</v>
      </c>
      <c r="G9" s="295" t="n">
        <v>33986</v>
      </c>
      <c r="H9" s="242" t="n">
        <v>35182</v>
      </c>
      <c r="I9" s="129" t="n">
        <f aca="false">G9/H9</f>
        <v>0.966005343641635</v>
      </c>
      <c r="J9" s="36" t="n">
        <v>750</v>
      </c>
      <c r="K9" s="51" t="n">
        <v>2015000</v>
      </c>
    </row>
    <row r="10" s="27" customFormat="true" ht="40.5" hidden="false" customHeight="false" outlineLevel="0" collapsed="false">
      <c r="A10" s="27" t="n">
        <v>8</v>
      </c>
      <c r="B10" s="34" t="s">
        <v>457</v>
      </c>
      <c r="C10" s="227" t="s">
        <v>337</v>
      </c>
      <c r="D10" s="227" t="s">
        <v>455</v>
      </c>
      <c r="E10" s="292" t="s">
        <v>448</v>
      </c>
      <c r="F10" s="36" t="n">
        <v>2</v>
      </c>
      <c r="G10" s="295" t="n">
        <v>464718</v>
      </c>
      <c r="H10" s="295" t="n">
        <v>464718</v>
      </c>
      <c r="I10" s="129" t="n">
        <f aca="false">G10/H10</f>
        <v>1</v>
      </c>
      <c r="J10" s="36" t="n">
        <v>5250</v>
      </c>
      <c r="K10" s="51" t="n">
        <v>38063600</v>
      </c>
    </row>
    <row r="11" s="27" customFormat="true" ht="27" hidden="false" customHeight="false" outlineLevel="0" collapsed="false">
      <c r="A11" s="27" t="n">
        <v>9</v>
      </c>
      <c r="B11" s="34" t="s">
        <v>458</v>
      </c>
      <c r="C11" s="227" t="s">
        <v>337</v>
      </c>
      <c r="D11" s="227" t="s">
        <v>326</v>
      </c>
      <c r="E11" s="292" t="s">
        <v>450</v>
      </c>
      <c r="F11" s="36" t="n">
        <v>4</v>
      </c>
      <c r="G11" s="295" t="n">
        <v>20817</v>
      </c>
      <c r="H11" s="230" t="n">
        <v>21846</v>
      </c>
      <c r="I11" s="129" t="n">
        <f aca="false">G11/H11</f>
        <v>0.952897555616589</v>
      </c>
      <c r="J11" s="36" t="n">
        <v>500</v>
      </c>
      <c r="K11" s="51" t="n">
        <v>1218900</v>
      </c>
    </row>
    <row r="12" s="27" customFormat="true" ht="40.5" hidden="false" customHeight="false" outlineLevel="0" collapsed="false">
      <c r="A12" s="27" t="n">
        <v>10</v>
      </c>
      <c r="B12" s="34" t="s">
        <v>459</v>
      </c>
      <c r="C12" s="227" t="s">
        <v>337</v>
      </c>
      <c r="D12" s="227" t="s">
        <v>455</v>
      </c>
      <c r="E12" s="292" t="s">
        <v>448</v>
      </c>
      <c r="F12" s="36" t="n">
        <v>2</v>
      </c>
      <c r="G12" s="295" t="n">
        <v>491866</v>
      </c>
      <c r="H12" s="295" t="n">
        <v>491866</v>
      </c>
      <c r="I12" s="129" t="n">
        <f aca="false">G12/H12</f>
        <v>1</v>
      </c>
      <c r="J12" s="36" t="n">
        <v>6100</v>
      </c>
      <c r="K12" s="36"/>
    </row>
    <row r="13" s="27" customFormat="true" ht="40.5" hidden="false" customHeight="false" outlineLevel="0" collapsed="false">
      <c r="A13" s="27" t="n">
        <v>11</v>
      </c>
      <c r="B13" s="34" t="s">
        <v>460</v>
      </c>
      <c r="C13" s="227" t="s">
        <v>337</v>
      </c>
      <c r="D13" s="227" t="s">
        <v>455</v>
      </c>
      <c r="E13" s="292" t="s">
        <v>448</v>
      </c>
      <c r="F13" s="36" t="n">
        <v>2</v>
      </c>
      <c r="G13" s="295" t="n">
        <v>617643</v>
      </c>
      <c r="H13" s="295" t="n">
        <v>617643</v>
      </c>
      <c r="I13" s="129" t="n">
        <f aca="false">G13/H13</f>
        <v>1</v>
      </c>
      <c r="J13" s="36" t="n">
        <v>7300</v>
      </c>
      <c r="K13" s="51" t="n">
        <v>49013200</v>
      </c>
    </row>
    <row r="14" s="27" customFormat="true" ht="40.5" hidden="false" customHeight="false" outlineLevel="0" collapsed="false">
      <c r="A14" s="27" t="n">
        <v>12</v>
      </c>
      <c r="B14" s="34" t="s">
        <v>461</v>
      </c>
      <c r="C14" s="227" t="s">
        <v>337</v>
      </c>
      <c r="D14" s="227" t="s">
        <v>462</v>
      </c>
      <c r="E14" s="292" t="s">
        <v>448</v>
      </c>
      <c r="F14" s="36" t="n">
        <v>2</v>
      </c>
      <c r="G14" s="295" t="n">
        <v>56178</v>
      </c>
      <c r="H14" s="230" t="n">
        <v>56245</v>
      </c>
      <c r="I14" s="129" t="n">
        <f aca="false">G14/H14</f>
        <v>0.998808783002934</v>
      </c>
      <c r="J14" s="36" t="n">
        <v>894</v>
      </c>
      <c r="K14" s="51" t="n">
        <v>3618600</v>
      </c>
    </row>
    <row r="15" s="27" customFormat="true" ht="27" hidden="false" customHeight="false" outlineLevel="0" collapsed="false">
      <c r="A15" s="27" t="n">
        <v>13</v>
      </c>
      <c r="B15" s="34" t="s">
        <v>463</v>
      </c>
      <c r="C15" s="227" t="s">
        <v>349</v>
      </c>
      <c r="D15" s="227" t="s">
        <v>455</v>
      </c>
      <c r="E15" s="292" t="s">
        <v>450</v>
      </c>
      <c r="F15" s="36" t="n">
        <v>5</v>
      </c>
      <c r="G15" s="295" t="n">
        <v>23940</v>
      </c>
      <c r="H15" s="295" t="n">
        <v>23940</v>
      </c>
      <c r="I15" s="129" t="n">
        <f aca="false">G15/H15</f>
        <v>1</v>
      </c>
      <c r="J15" s="36" t="n">
        <v>554</v>
      </c>
      <c r="K15" s="36"/>
    </row>
    <row r="16" s="27" customFormat="true" ht="27" hidden="false" customHeight="false" outlineLevel="0" collapsed="false">
      <c r="A16" s="27" t="n">
        <v>14</v>
      </c>
      <c r="B16" s="34" t="s">
        <v>464</v>
      </c>
      <c r="C16" s="227" t="s">
        <v>349</v>
      </c>
      <c r="D16" s="227" t="s">
        <v>465</v>
      </c>
      <c r="E16" s="292" t="s">
        <v>450</v>
      </c>
      <c r="F16" s="36" t="n">
        <v>6</v>
      </c>
      <c r="G16" s="295" t="n">
        <v>26077</v>
      </c>
      <c r="H16" s="230" t="n">
        <v>30185</v>
      </c>
      <c r="I16" s="129" t="n">
        <f aca="false">G16/H16</f>
        <v>0.863905913533212</v>
      </c>
      <c r="J16" s="36" t="n">
        <v>750</v>
      </c>
      <c r="K16" s="36"/>
    </row>
    <row r="17" s="27" customFormat="true" ht="40.5" hidden="false" customHeight="false" outlineLevel="0" collapsed="false">
      <c r="A17" s="27" t="n">
        <v>15</v>
      </c>
      <c r="B17" s="34" t="s">
        <v>466</v>
      </c>
      <c r="C17" s="227" t="s">
        <v>349</v>
      </c>
      <c r="D17" s="227" t="s">
        <v>467</v>
      </c>
      <c r="E17" s="292" t="s">
        <v>450</v>
      </c>
      <c r="F17" s="36" t="n">
        <v>7</v>
      </c>
      <c r="G17" s="295" t="n">
        <v>24569</v>
      </c>
      <c r="H17" s="230" t="n">
        <v>27515</v>
      </c>
      <c r="I17" s="129" t="n">
        <f aca="false">G17/H17</f>
        <v>0.892931128475377</v>
      </c>
      <c r="J17" s="36" t="n">
        <v>588</v>
      </c>
      <c r="K17" s="36"/>
    </row>
    <row r="18" s="27" customFormat="true" ht="27" hidden="false" customHeight="false" outlineLevel="0" collapsed="false">
      <c r="A18" s="27" t="n">
        <v>16</v>
      </c>
      <c r="B18" s="34" t="s">
        <v>468</v>
      </c>
      <c r="C18" s="227" t="s">
        <v>349</v>
      </c>
      <c r="D18" s="227" t="s">
        <v>465</v>
      </c>
      <c r="E18" s="292" t="s">
        <v>450</v>
      </c>
      <c r="F18" s="36" t="n">
        <v>7</v>
      </c>
      <c r="G18" s="295" t="n">
        <v>19604</v>
      </c>
      <c r="H18" s="230" t="n">
        <v>22911</v>
      </c>
      <c r="I18" s="129" t="n">
        <f aca="false">G18/H18</f>
        <v>0.855658853825673</v>
      </c>
      <c r="J18" s="36" t="n">
        <v>600</v>
      </c>
      <c r="K18" s="36"/>
    </row>
    <row r="19" s="27" customFormat="true" ht="27" hidden="false" customHeight="false" outlineLevel="0" collapsed="false">
      <c r="A19" s="27" t="n">
        <v>17</v>
      </c>
      <c r="B19" s="34" t="s">
        <v>469</v>
      </c>
      <c r="C19" s="227" t="s">
        <v>349</v>
      </c>
      <c r="D19" s="227" t="s">
        <v>447</v>
      </c>
      <c r="E19" s="292" t="s">
        <v>448</v>
      </c>
      <c r="F19" s="36" t="n">
        <v>8</v>
      </c>
      <c r="G19" s="295" t="n">
        <v>33350</v>
      </c>
      <c r="H19" s="230" t="n">
        <v>36277</v>
      </c>
      <c r="I19" s="129" t="n">
        <f aca="false">G19/H19</f>
        <v>0.919315268627505</v>
      </c>
      <c r="J19" s="36" t="n">
        <v>777</v>
      </c>
      <c r="K19" s="36"/>
    </row>
    <row r="20" s="27" customFormat="true" ht="40.5" hidden="false" customHeight="false" outlineLevel="0" collapsed="false">
      <c r="A20" s="27" t="n">
        <v>18</v>
      </c>
      <c r="B20" s="34" t="s">
        <v>470</v>
      </c>
      <c r="C20" s="227" t="s">
        <v>349</v>
      </c>
      <c r="D20" s="227" t="s">
        <v>462</v>
      </c>
      <c r="E20" s="292" t="s">
        <v>450</v>
      </c>
      <c r="F20" s="36" t="n">
        <v>4</v>
      </c>
      <c r="G20" s="295" t="n">
        <v>10797</v>
      </c>
      <c r="H20" s="230" t="n">
        <v>11196</v>
      </c>
      <c r="I20" s="129" t="n">
        <f aca="false">G20/H20</f>
        <v>0.964362272240086</v>
      </c>
      <c r="J20" s="36" t="n">
        <v>202</v>
      </c>
      <c r="K20" s="36"/>
    </row>
    <row r="21" s="27" customFormat="true" ht="27" hidden="false" customHeight="false" outlineLevel="0" collapsed="false">
      <c r="A21" s="27" t="n">
        <v>19</v>
      </c>
      <c r="B21" s="59" t="s">
        <v>471</v>
      </c>
      <c r="C21" s="231" t="s">
        <v>325</v>
      </c>
      <c r="D21" s="231" t="s">
        <v>467</v>
      </c>
      <c r="E21" s="307" t="s">
        <v>450</v>
      </c>
      <c r="F21" s="59" t="n">
        <v>4</v>
      </c>
      <c r="G21" s="301" t="n">
        <v>25762</v>
      </c>
      <c r="H21" s="233" t="n">
        <v>27000</v>
      </c>
      <c r="I21" s="234" t="n">
        <f aca="false">G21/H21</f>
        <v>0.954148148148148</v>
      </c>
      <c r="J21" s="59" t="n">
        <v>329</v>
      </c>
      <c r="K21" s="59"/>
    </row>
    <row r="22" s="27" customFormat="true" ht="40.5" hidden="false" customHeight="false" outlineLevel="0" collapsed="false">
      <c r="A22" s="27" t="n">
        <v>20</v>
      </c>
      <c r="B22" s="59" t="s">
        <v>472</v>
      </c>
      <c r="C22" s="231" t="s">
        <v>325</v>
      </c>
      <c r="D22" s="231" t="s">
        <v>455</v>
      </c>
      <c r="E22" s="307" t="s">
        <v>450</v>
      </c>
      <c r="F22" s="59" t="n">
        <v>3</v>
      </c>
      <c r="G22" s="301" t="n">
        <v>2025</v>
      </c>
      <c r="H22" s="301" t="n">
        <v>2025</v>
      </c>
      <c r="I22" s="234" t="n">
        <f aca="false">G22/H22</f>
        <v>1</v>
      </c>
      <c r="J22" s="59" t="n">
        <v>37</v>
      </c>
      <c r="K22" s="59"/>
    </row>
    <row r="23" s="27" customFormat="true" ht="40.5" hidden="false" customHeight="false" outlineLevel="0" collapsed="false">
      <c r="A23" s="27" t="n">
        <v>21</v>
      </c>
      <c r="B23" s="59" t="s">
        <v>473</v>
      </c>
      <c r="C23" s="231" t="s">
        <v>325</v>
      </c>
      <c r="D23" s="231" t="s">
        <v>467</v>
      </c>
      <c r="E23" s="307" t="s">
        <v>450</v>
      </c>
      <c r="F23" s="59" t="n">
        <v>3</v>
      </c>
      <c r="G23" s="301" t="n">
        <v>8674</v>
      </c>
      <c r="H23" s="233" t="n">
        <v>8713</v>
      </c>
      <c r="I23" s="234" t="n">
        <f aca="false">G23/H23</f>
        <v>0.995523929760129</v>
      </c>
      <c r="J23" s="59" t="n">
        <v>128</v>
      </c>
      <c r="K23" s="59"/>
    </row>
    <row r="24" s="27" customFormat="true" ht="40.5" hidden="false" customHeight="false" outlineLevel="0" collapsed="false">
      <c r="A24" s="27" t="n">
        <v>22</v>
      </c>
      <c r="B24" s="59" t="s">
        <v>474</v>
      </c>
      <c r="C24" s="231" t="s">
        <v>325</v>
      </c>
      <c r="D24" s="231" t="s">
        <v>462</v>
      </c>
      <c r="E24" s="307" t="s">
        <v>450</v>
      </c>
      <c r="F24" s="59" t="n">
        <v>3</v>
      </c>
      <c r="G24" s="301" t="n">
        <v>8964</v>
      </c>
      <c r="H24" s="233" t="n">
        <v>8987</v>
      </c>
      <c r="I24" s="234" t="n">
        <f aca="false">G24/H24</f>
        <v>0.997440747746745</v>
      </c>
      <c r="J24" s="59" t="n">
        <v>130</v>
      </c>
      <c r="K24" s="59"/>
    </row>
    <row r="25" s="27" customFormat="true" ht="40.5" hidden="false" customHeight="false" outlineLevel="0" collapsed="false">
      <c r="A25" s="27" t="n">
        <v>23</v>
      </c>
      <c r="B25" s="59" t="s">
        <v>475</v>
      </c>
      <c r="C25" s="231" t="s">
        <v>325</v>
      </c>
      <c r="D25" s="231" t="s">
        <v>447</v>
      </c>
      <c r="E25" s="307" t="s">
        <v>450</v>
      </c>
      <c r="F25" s="59" t="n">
        <v>5</v>
      </c>
      <c r="G25" s="301" t="n">
        <v>15550</v>
      </c>
      <c r="H25" s="233" t="n">
        <v>16517</v>
      </c>
      <c r="I25" s="234" t="n">
        <f aca="false">G25/H25</f>
        <v>0.941454259248048</v>
      </c>
      <c r="J25" s="59" t="n">
        <v>333</v>
      </c>
      <c r="K25" s="59"/>
    </row>
    <row r="26" s="27" customFormat="true" ht="27" hidden="false" customHeight="false" outlineLevel="0" collapsed="false">
      <c r="A26" s="27" t="n">
        <v>24</v>
      </c>
      <c r="B26" s="59" t="s">
        <v>476</v>
      </c>
      <c r="C26" s="231" t="s">
        <v>325</v>
      </c>
      <c r="D26" s="231" t="s">
        <v>447</v>
      </c>
      <c r="E26" s="307" t="s">
        <v>450</v>
      </c>
      <c r="F26" s="59" t="n">
        <v>5</v>
      </c>
      <c r="G26" s="244" t="n">
        <v>2126</v>
      </c>
      <c r="H26" s="244" t="n">
        <v>2258</v>
      </c>
      <c r="I26" s="234" t="n">
        <v>0.9414276136264</v>
      </c>
      <c r="J26" s="59" t="n">
        <v>46</v>
      </c>
      <c r="K26" s="59"/>
    </row>
    <row r="27" s="27" customFormat="true" ht="13.5" hidden="false" customHeight="false" outlineLevel="0" collapsed="false">
      <c r="A27" s="27" t="n">
        <v>25</v>
      </c>
      <c r="B27" s="34" t="s">
        <v>477</v>
      </c>
      <c r="C27" s="227" t="s">
        <v>478</v>
      </c>
      <c r="D27" s="227" t="s">
        <v>455</v>
      </c>
      <c r="E27" s="292" t="s">
        <v>319</v>
      </c>
      <c r="F27" s="36" t="n">
        <v>1</v>
      </c>
      <c r="G27" s="308" t="n">
        <v>106520</v>
      </c>
      <c r="H27" s="309" t="n">
        <v>106520</v>
      </c>
      <c r="I27" s="129" t="n">
        <f aca="false">G27/H27</f>
        <v>1</v>
      </c>
      <c r="J27" s="37" t="n">
        <v>1267</v>
      </c>
      <c r="K27" s="37" t="n">
        <v>7768885</v>
      </c>
    </row>
    <row r="28" s="27" customFormat="true" ht="13.5" hidden="false" customHeight="false" outlineLevel="0" collapsed="false">
      <c r="A28" s="27" t="n">
        <v>26</v>
      </c>
      <c r="B28" s="34" t="s">
        <v>479</v>
      </c>
      <c r="C28" s="227" t="s">
        <v>478</v>
      </c>
      <c r="D28" s="227" t="s">
        <v>455</v>
      </c>
      <c r="E28" s="292" t="s">
        <v>319</v>
      </c>
      <c r="F28" s="36" t="n">
        <v>2</v>
      </c>
      <c r="G28" s="295" t="n">
        <v>122860</v>
      </c>
      <c r="H28" s="230" t="n">
        <v>122860</v>
      </c>
      <c r="I28" s="129" t="n">
        <f aca="false">G28/H28</f>
        <v>1</v>
      </c>
      <c r="J28" s="37" t="n">
        <v>2064</v>
      </c>
      <c r="K28" s="37" t="n">
        <v>9871589</v>
      </c>
    </row>
    <row r="29" s="27" customFormat="true" ht="13.5" hidden="false" customHeight="false" outlineLevel="0" collapsed="false">
      <c r="A29" s="27" t="n">
        <v>27</v>
      </c>
      <c r="B29" s="34" t="s">
        <v>480</v>
      </c>
      <c r="C29" s="227" t="s">
        <v>478</v>
      </c>
      <c r="D29" s="227" t="s">
        <v>442</v>
      </c>
      <c r="E29" s="292" t="s">
        <v>319</v>
      </c>
      <c r="F29" s="36" t="n">
        <v>4</v>
      </c>
      <c r="G29" s="253" t="n">
        <v>72482</v>
      </c>
      <c r="H29" s="230" t="n">
        <v>76478</v>
      </c>
      <c r="I29" s="129" t="n">
        <f aca="false">G29/H29</f>
        <v>0.947749679646434</v>
      </c>
      <c r="J29" s="37" t="n">
        <v>1484</v>
      </c>
      <c r="K29" s="37" t="n">
        <v>5114150</v>
      </c>
    </row>
    <row r="30" s="27" customFormat="true" ht="13.5" hidden="false" customHeight="false" outlineLevel="0" collapsed="false">
      <c r="A30" s="27" t="n">
        <v>28</v>
      </c>
      <c r="B30" s="34" t="s">
        <v>481</v>
      </c>
      <c r="C30" s="227" t="s">
        <v>478</v>
      </c>
      <c r="D30" s="227" t="s">
        <v>455</v>
      </c>
      <c r="E30" s="292" t="s">
        <v>319</v>
      </c>
      <c r="F30" s="36" t="n">
        <v>1</v>
      </c>
      <c r="G30" s="295" t="n">
        <v>39474</v>
      </c>
      <c r="H30" s="230" t="n">
        <v>39474</v>
      </c>
      <c r="I30" s="129" t="n">
        <f aca="false">G30/H30</f>
        <v>1</v>
      </c>
      <c r="J30" s="37" t="n">
        <v>750</v>
      </c>
      <c r="K30" s="37" t="n">
        <v>2686806</v>
      </c>
    </row>
    <row r="31" s="27" customFormat="true" ht="13.5" hidden="false" customHeight="false" outlineLevel="0" collapsed="false">
      <c r="A31" s="27" t="n">
        <v>29</v>
      </c>
      <c r="B31" s="34" t="s">
        <v>482</v>
      </c>
      <c r="C31" s="227" t="s">
        <v>478</v>
      </c>
      <c r="D31" s="227" t="s">
        <v>465</v>
      </c>
      <c r="E31" s="292" t="s">
        <v>319</v>
      </c>
      <c r="F31" s="36" t="n">
        <v>3</v>
      </c>
      <c r="G31" s="295" t="n">
        <v>99768</v>
      </c>
      <c r="H31" s="230" t="n">
        <v>100214</v>
      </c>
      <c r="I31" s="129" t="n">
        <f aca="false">G31/H31</f>
        <v>0.9955495240186</v>
      </c>
      <c r="J31" s="37" t="n">
        <v>1510</v>
      </c>
      <c r="K31" s="37" t="n">
        <v>7502647</v>
      </c>
    </row>
    <row r="32" s="27" customFormat="true" ht="13.5" hidden="false" customHeight="false" outlineLevel="0" collapsed="false">
      <c r="A32" s="27" t="n">
        <v>30</v>
      </c>
      <c r="B32" s="34" t="s">
        <v>483</v>
      </c>
      <c r="C32" s="227" t="s">
        <v>478</v>
      </c>
      <c r="D32" s="227" t="s">
        <v>442</v>
      </c>
      <c r="E32" s="292" t="s">
        <v>319</v>
      </c>
      <c r="F32" s="36" t="n">
        <v>2</v>
      </c>
      <c r="G32" s="295" t="n">
        <v>58944</v>
      </c>
      <c r="H32" s="230" t="n">
        <v>59173</v>
      </c>
      <c r="I32" s="129" t="n">
        <f aca="false">G32/H32</f>
        <v>0.996129991719196</v>
      </c>
      <c r="J32" s="37" t="n">
        <v>1010</v>
      </c>
      <c r="K32" s="37" t="n">
        <v>3643859</v>
      </c>
    </row>
    <row r="33" s="27" customFormat="true" ht="13.5" hidden="false" customHeight="false" outlineLevel="0" collapsed="false">
      <c r="A33" s="27" t="n">
        <v>31</v>
      </c>
      <c r="B33" s="34" t="s">
        <v>484</v>
      </c>
      <c r="C33" s="241" t="s">
        <v>478</v>
      </c>
      <c r="D33" s="227" t="s">
        <v>455</v>
      </c>
      <c r="E33" s="292" t="s">
        <v>319</v>
      </c>
      <c r="F33" s="36" t="n">
        <v>1</v>
      </c>
      <c r="G33" s="295" t="n">
        <v>260624</v>
      </c>
      <c r="H33" s="242" t="n">
        <v>260624</v>
      </c>
      <c r="I33" s="129" t="n">
        <f aca="false">G33/H33</f>
        <v>1</v>
      </c>
      <c r="J33" s="37" t="n">
        <v>2930</v>
      </c>
      <c r="K33" s="37" t="n">
        <v>19589680</v>
      </c>
    </row>
    <row r="34" s="27" customFormat="true" ht="13.5" hidden="false" customHeight="false" outlineLevel="0" collapsed="false">
      <c r="A34" s="27" t="n">
        <v>32</v>
      </c>
      <c r="B34" s="34" t="s">
        <v>485</v>
      </c>
      <c r="C34" s="227" t="s">
        <v>478</v>
      </c>
      <c r="D34" s="227" t="s">
        <v>442</v>
      </c>
      <c r="E34" s="292" t="s">
        <v>319</v>
      </c>
      <c r="F34" s="36" t="n">
        <v>3</v>
      </c>
      <c r="G34" s="295" t="n">
        <v>541767</v>
      </c>
      <c r="H34" s="230" t="n">
        <v>543297</v>
      </c>
      <c r="I34" s="129" t="n">
        <f aca="false">G34/H34</f>
        <v>0.997183860761241</v>
      </c>
      <c r="J34" s="37" t="n">
        <v>7400</v>
      </c>
      <c r="K34" s="37" t="n">
        <v>41706101</v>
      </c>
    </row>
    <row r="35" s="27" customFormat="true" ht="13.5" hidden="false" customHeight="false" outlineLevel="0" collapsed="false">
      <c r="A35" s="27" t="n">
        <v>33</v>
      </c>
      <c r="B35" s="34" t="s">
        <v>486</v>
      </c>
      <c r="C35" s="227" t="s">
        <v>478</v>
      </c>
      <c r="D35" s="227" t="s">
        <v>442</v>
      </c>
      <c r="E35" s="292" t="s">
        <v>319</v>
      </c>
      <c r="F35" s="36" t="n">
        <v>3</v>
      </c>
      <c r="G35" s="295" t="n">
        <v>77955</v>
      </c>
      <c r="H35" s="230" t="n">
        <v>80327</v>
      </c>
      <c r="I35" s="129" t="n">
        <f aca="false">G35/H35</f>
        <v>0.970470701009623</v>
      </c>
      <c r="J35" s="37" t="n">
        <v>1550</v>
      </c>
      <c r="K35" s="37" t="n">
        <v>5382842</v>
      </c>
    </row>
    <row r="36" s="27" customFormat="true" ht="13.5" hidden="false" customHeight="false" outlineLevel="0" collapsed="false">
      <c r="A36" s="27" t="n">
        <v>34</v>
      </c>
      <c r="B36" s="34" t="s">
        <v>487</v>
      </c>
      <c r="C36" s="227" t="s">
        <v>478</v>
      </c>
      <c r="D36" s="227" t="s">
        <v>455</v>
      </c>
      <c r="E36" s="292" t="s">
        <v>319</v>
      </c>
      <c r="F36" s="36" t="n">
        <v>1</v>
      </c>
      <c r="G36" s="295" t="n">
        <v>72416</v>
      </c>
      <c r="H36" s="230" t="n">
        <v>72416</v>
      </c>
      <c r="I36" s="129" t="n">
        <f aca="false">G36/H36</f>
        <v>1</v>
      </c>
      <c r="J36" s="37" t="n">
        <v>991</v>
      </c>
      <c r="K36" s="37" t="n">
        <v>4962719</v>
      </c>
    </row>
    <row r="37" s="27" customFormat="true" ht="13.5" hidden="false" customHeight="false" outlineLevel="0" collapsed="false">
      <c r="A37" s="27" t="n">
        <v>35</v>
      </c>
      <c r="B37" s="34" t="s">
        <v>488</v>
      </c>
      <c r="C37" s="227" t="s">
        <v>478</v>
      </c>
      <c r="D37" s="227" t="s">
        <v>442</v>
      </c>
      <c r="E37" s="292" t="s">
        <v>319</v>
      </c>
      <c r="F37" s="36" t="n">
        <v>3</v>
      </c>
      <c r="G37" s="295" t="n">
        <v>120442</v>
      </c>
      <c r="H37" s="230" t="n">
        <v>120523</v>
      </c>
      <c r="I37" s="129" t="n">
        <f aca="false">G37/H37</f>
        <v>0.999327929108967</v>
      </c>
      <c r="J37" s="37" t="n">
        <v>1560</v>
      </c>
      <c r="K37" s="37" t="n">
        <v>9482180</v>
      </c>
    </row>
    <row r="38" s="27" customFormat="true" ht="13.5" hidden="false" customHeight="false" outlineLevel="0" collapsed="false">
      <c r="A38" s="27" t="n">
        <v>36</v>
      </c>
      <c r="B38" s="34" t="s">
        <v>489</v>
      </c>
      <c r="C38" s="227" t="s">
        <v>478</v>
      </c>
      <c r="D38" s="227" t="s">
        <v>455</v>
      </c>
      <c r="E38" s="292" t="s">
        <v>319</v>
      </c>
      <c r="F38" s="36" t="n">
        <v>1</v>
      </c>
      <c r="G38" s="295" t="n">
        <v>291790</v>
      </c>
      <c r="H38" s="230" t="n">
        <v>291790</v>
      </c>
      <c r="I38" s="129" t="n">
        <f aca="false">G38/H38</f>
        <v>1</v>
      </c>
      <c r="J38" s="37" t="n">
        <v>2964</v>
      </c>
      <c r="K38" s="37" t="n">
        <v>24565052</v>
      </c>
    </row>
    <row r="39" s="27" customFormat="true" ht="13.5" hidden="false" customHeight="false" outlineLevel="0" collapsed="false">
      <c r="A39" s="27" t="n">
        <v>37</v>
      </c>
      <c r="B39" s="34" t="s">
        <v>490</v>
      </c>
      <c r="C39" s="227" t="s">
        <v>478</v>
      </c>
      <c r="D39" s="227" t="s">
        <v>455</v>
      </c>
      <c r="E39" s="292" t="s">
        <v>319</v>
      </c>
      <c r="F39" s="36" t="n">
        <v>1</v>
      </c>
      <c r="G39" s="295" t="n">
        <v>73608</v>
      </c>
      <c r="H39" s="230" t="n">
        <v>73608</v>
      </c>
      <c r="I39" s="129" t="n">
        <f aca="false">G39/H39</f>
        <v>1</v>
      </c>
      <c r="J39" s="37" t="n">
        <v>820</v>
      </c>
      <c r="K39" s="37" t="n">
        <v>5387117</v>
      </c>
    </row>
    <row r="40" s="27" customFormat="true" ht="13.5" hidden="false" customHeight="false" outlineLevel="0" collapsed="false">
      <c r="A40" s="27" t="n">
        <v>38</v>
      </c>
      <c r="B40" s="34" t="s">
        <v>491</v>
      </c>
      <c r="C40" s="227" t="s">
        <v>478</v>
      </c>
      <c r="D40" s="227" t="s">
        <v>455</v>
      </c>
      <c r="E40" s="292" t="s">
        <v>319</v>
      </c>
      <c r="F40" s="36" t="n">
        <v>1</v>
      </c>
      <c r="G40" s="295" t="n">
        <v>81283</v>
      </c>
      <c r="H40" s="230" t="n">
        <v>81283</v>
      </c>
      <c r="I40" s="129" t="n">
        <f aca="false">G40/H40</f>
        <v>1</v>
      </c>
      <c r="J40" s="37" t="n">
        <v>962</v>
      </c>
      <c r="K40" s="37" t="n">
        <v>5944710</v>
      </c>
    </row>
    <row r="41" s="27" customFormat="true" ht="13.5" hidden="false" customHeight="false" outlineLevel="0" collapsed="false">
      <c r="A41" s="27" t="n">
        <v>39</v>
      </c>
      <c r="B41" s="34" t="s">
        <v>492</v>
      </c>
      <c r="C41" s="227" t="s">
        <v>478</v>
      </c>
      <c r="D41" s="227" t="s">
        <v>455</v>
      </c>
      <c r="E41" s="292" t="s">
        <v>319</v>
      </c>
      <c r="F41" s="36" t="n">
        <v>1</v>
      </c>
      <c r="G41" s="295" t="n">
        <v>62953</v>
      </c>
      <c r="H41" s="230" t="n">
        <v>62953</v>
      </c>
      <c r="I41" s="129" t="n">
        <f aca="false">G41/H41</f>
        <v>1</v>
      </c>
      <c r="J41" s="37" t="n">
        <v>886</v>
      </c>
      <c r="K41" s="37" t="n">
        <v>4445042</v>
      </c>
    </row>
    <row r="42" s="27" customFormat="true" ht="27" hidden="false" customHeight="false" outlineLevel="0" collapsed="false">
      <c r="A42" s="27" t="n">
        <v>40</v>
      </c>
      <c r="B42" s="34" t="s">
        <v>493</v>
      </c>
      <c r="C42" s="310" t="s">
        <v>494</v>
      </c>
      <c r="D42" s="310" t="s">
        <v>495</v>
      </c>
      <c r="E42" s="292" t="s">
        <v>319</v>
      </c>
      <c r="F42" s="34" t="s">
        <v>496</v>
      </c>
      <c r="G42" s="311" t="n">
        <v>278309</v>
      </c>
      <c r="H42" s="311" t="n">
        <v>278309</v>
      </c>
      <c r="I42" s="129" t="n">
        <f aca="false">G42/H42</f>
        <v>1</v>
      </c>
      <c r="J42" s="34" t="n">
        <v>4500</v>
      </c>
      <c r="K42" s="12" t="n">
        <v>22454000</v>
      </c>
    </row>
    <row r="43" s="27" customFormat="true" ht="27" hidden="false" customHeight="false" outlineLevel="0" collapsed="false">
      <c r="A43" s="27" t="n">
        <v>41</v>
      </c>
      <c r="B43" s="34" t="s">
        <v>497</v>
      </c>
      <c r="C43" s="310" t="s">
        <v>494</v>
      </c>
      <c r="D43" s="310" t="s">
        <v>495</v>
      </c>
      <c r="E43" s="292" t="s">
        <v>319</v>
      </c>
      <c r="F43" s="34" t="s">
        <v>498</v>
      </c>
      <c r="G43" s="312" t="n">
        <v>64095</v>
      </c>
      <c r="H43" s="312" t="n">
        <v>64095</v>
      </c>
      <c r="I43" s="129" t="n">
        <f aca="false">G43/H43</f>
        <v>1</v>
      </c>
      <c r="J43" s="34" t="n">
        <v>1050</v>
      </c>
      <c r="K43" s="12" t="n">
        <v>4599000</v>
      </c>
    </row>
    <row r="44" s="27" customFormat="true" ht="27" hidden="false" customHeight="false" outlineLevel="0" collapsed="false">
      <c r="A44" s="27" t="n">
        <v>42</v>
      </c>
      <c r="B44" s="34" t="s">
        <v>499</v>
      </c>
      <c r="C44" s="310" t="s">
        <v>494</v>
      </c>
      <c r="D44" s="310" t="s">
        <v>495</v>
      </c>
      <c r="E44" s="292" t="s">
        <v>319</v>
      </c>
      <c r="F44" s="34" t="n">
        <v>2</v>
      </c>
      <c r="G44" s="311" t="n">
        <v>63065</v>
      </c>
      <c r="H44" s="313" t="n">
        <v>63065</v>
      </c>
      <c r="I44" s="129" t="n">
        <f aca="false">G44/H44</f>
        <v>1</v>
      </c>
      <c r="J44" s="34" t="n">
        <v>750</v>
      </c>
      <c r="K44" s="12" t="n">
        <v>4599000</v>
      </c>
    </row>
    <row r="45" s="27" customFormat="true" ht="27" hidden="false" customHeight="false" outlineLevel="0" collapsed="false">
      <c r="A45" s="27" t="n">
        <v>43</v>
      </c>
      <c r="B45" s="34" t="s">
        <v>500</v>
      </c>
      <c r="C45" s="310" t="s">
        <v>494</v>
      </c>
      <c r="D45" s="310" t="s">
        <v>495</v>
      </c>
      <c r="E45" s="292" t="s">
        <v>319</v>
      </c>
      <c r="F45" s="34" t="n">
        <v>2</v>
      </c>
      <c r="G45" s="311" t="n">
        <v>113563</v>
      </c>
      <c r="H45" s="313" t="n">
        <v>113563</v>
      </c>
      <c r="I45" s="129" t="n">
        <f aca="false">G45/H45</f>
        <v>1</v>
      </c>
      <c r="J45" s="34" t="n">
        <v>1300</v>
      </c>
      <c r="K45" s="34" t="n">
        <v>8365000</v>
      </c>
    </row>
    <row r="46" s="27" customFormat="true" ht="13.5" hidden="false" customHeight="false" outlineLevel="0" collapsed="false">
      <c r="A46" s="27" t="n">
        <v>44</v>
      </c>
      <c r="B46" s="34" t="s">
        <v>501</v>
      </c>
      <c r="C46" s="227" t="s">
        <v>429</v>
      </c>
      <c r="D46" s="227" t="s">
        <v>420</v>
      </c>
      <c r="E46" s="292" t="s">
        <v>319</v>
      </c>
      <c r="F46" s="36" t="n">
        <v>2</v>
      </c>
      <c r="G46" s="253" t="n">
        <v>104182</v>
      </c>
      <c r="H46" s="230" t="n">
        <v>105627</v>
      </c>
      <c r="I46" s="129" t="n">
        <f aca="false">G46/H46</f>
        <v>0.986319785660863</v>
      </c>
      <c r="J46" s="12" t="n">
        <v>1540</v>
      </c>
      <c r="K46" s="12" t="n">
        <v>6810000</v>
      </c>
    </row>
    <row r="47" s="27" customFormat="true" ht="13.5" hidden="false" customHeight="false" outlineLevel="0" collapsed="false">
      <c r="A47" s="27" t="n">
        <v>45</v>
      </c>
      <c r="B47" s="34" t="s">
        <v>502</v>
      </c>
      <c r="C47" s="227" t="s">
        <v>429</v>
      </c>
      <c r="D47" s="227" t="s">
        <v>420</v>
      </c>
      <c r="E47" s="291" t="s">
        <v>319</v>
      </c>
      <c r="F47" s="36" t="n">
        <v>2</v>
      </c>
      <c r="G47" s="253" t="n">
        <v>66469</v>
      </c>
      <c r="H47" s="230" t="n">
        <v>68282</v>
      </c>
      <c r="I47" s="129" t="n">
        <f aca="false">G47/H47</f>
        <v>0.973448346562784</v>
      </c>
      <c r="J47" s="36" t="n">
        <v>930</v>
      </c>
      <c r="K47" s="12" t="n">
        <v>4626620</v>
      </c>
    </row>
    <row r="48" s="27" customFormat="true" ht="13.5" hidden="false" customHeight="false" outlineLevel="0" collapsed="false">
      <c r="A48" s="27" t="n">
        <v>46</v>
      </c>
      <c r="B48" s="34" t="s">
        <v>503</v>
      </c>
      <c r="C48" s="227" t="s">
        <v>429</v>
      </c>
      <c r="D48" s="227" t="s">
        <v>420</v>
      </c>
      <c r="E48" s="292" t="s">
        <v>319</v>
      </c>
      <c r="F48" s="36" t="n">
        <v>2</v>
      </c>
      <c r="G48" s="253" t="n">
        <v>81766</v>
      </c>
      <c r="H48" s="230" t="n">
        <v>82414</v>
      </c>
      <c r="I48" s="129" t="n">
        <f aca="false">G48/H48</f>
        <v>0.992137258232825</v>
      </c>
      <c r="J48" s="51" t="n">
        <v>1085</v>
      </c>
      <c r="K48" s="51" t="n">
        <v>5543000</v>
      </c>
    </row>
    <row r="49" s="27" customFormat="true" ht="27" hidden="false" customHeight="false" outlineLevel="0" collapsed="false">
      <c r="A49" s="27" t="n">
        <v>47</v>
      </c>
      <c r="B49" s="34" t="s">
        <v>504</v>
      </c>
      <c r="C49" s="227" t="s">
        <v>429</v>
      </c>
      <c r="D49" s="227" t="s">
        <v>495</v>
      </c>
      <c r="E49" s="292" t="s">
        <v>319</v>
      </c>
      <c r="F49" s="36" t="n">
        <v>1</v>
      </c>
      <c r="G49" s="253" t="n">
        <v>113989</v>
      </c>
      <c r="H49" s="230" t="n">
        <v>113989</v>
      </c>
      <c r="I49" s="129" t="n">
        <f aca="false">G49/H49</f>
        <v>1</v>
      </c>
      <c r="J49" s="12" t="n">
        <v>1430</v>
      </c>
      <c r="K49" s="36" t="n">
        <v>7829000</v>
      </c>
    </row>
    <row r="50" s="27" customFormat="true" ht="13.5" hidden="false" customHeight="false" outlineLevel="0" collapsed="false">
      <c r="A50" s="27" t="n">
        <v>48</v>
      </c>
      <c r="B50" s="59" t="s">
        <v>505</v>
      </c>
      <c r="C50" s="231" t="s">
        <v>429</v>
      </c>
      <c r="D50" s="231" t="s">
        <v>318</v>
      </c>
      <c r="E50" s="307" t="s">
        <v>319</v>
      </c>
      <c r="F50" s="59" t="n">
        <v>3</v>
      </c>
      <c r="G50" s="283" t="n">
        <v>27862</v>
      </c>
      <c r="H50" s="233" t="n">
        <v>28576</v>
      </c>
      <c r="I50" s="234" t="n">
        <f aca="false">G50/H50</f>
        <v>0.975013997760358</v>
      </c>
      <c r="J50" s="59" t="n">
        <v>500</v>
      </c>
      <c r="K50" s="49" t="n">
        <v>1770200</v>
      </c>
    </row>
    <row r="51" s="27" customFormat="true" ht="14.25" hidden="false" customHeight="false" outlineLevel="0" collapsed="false">
      <c r="A51" s="236" t="n">
        <v>49</v>
      </c>
      <c r="B51" s="237" t="s">
        <v>506</v>
      </c>
      <c r="C51" s="238" t="s">
        <v>429</v>
      </c>
      <c r="D51" s="238" t="s">
        <v>467</v>
      </c>
      <c r="E51" s="314" t="s">
        <v>319</v>
      </c>
      <c r="F51" s="237" t="n">
        <v>3</v>
      </c>
      <c r="G51" s="257" t="n">
        <v>57556</v>
      </c>
      <c r="H51" s="240" t="n">
        <v>58128</v>
      </c>
      <c r="I51" s="171" t="n">
        <f aca="false">G51/H51</f>
        <v>0.990159647674099</v>
      </c>
      <c r="J51" s="237" t="n">
        <v>900</v>
      </c>
      <c r="K51" s="246" t="n">
        <v>3800000</v>
      </c>
    </row>
    <row r="52" s="27" customFormat="true" ht="14.25" hidden="false" customHeight="false" outlineLevel="0" collapsed="false">
      <c r="B52" s="302" t="s">
        <v>322</v>
      </c>
      <c r="E52" s="304"/>
      <c r="F52" s="110"/>
      <c r="G52" s="242" t="n">
        <f aca="false">SUM(G3:G51)</f>
        <v>5673670</v>
      </c>
      <c r="H52" s="242" t="n">
        <f aca="false">SUM(H3:H51)</f>
        <v>5729078</v>
      </c>
      <c r="I52" s="112" t="n">
        <f aca="false">G52/H52</f>
        <v>0.990328635776996</v>
      </c>
      <c r="J52" s="28"/>
      <c r="K52" s="28"/>
    </row>
    <row r="53" customFormat="false" ht="27" hidden="false" customHeight="false" outlineLevel="0" collapsed="false">
      <c r="F53" s="243" t="s">
        <v>323</v>
      </c>
      <c r="G53" s="88" t="n">
        <f aca="false">SUM(G3:G7)+G9+G11+G14+SUM(G16:G21)+SUM(G23:G26)+G29+G31+G32+G34+G35+G37+G46+G47+G48+G50+G51</f>
        <v>1912500</v>
      </c>
      <c r="H53" s="88" t="n">
        <f aca="false">SUM(H3:H7)+H9+H11+H14+SUM(H16:H21)+SUM(H23:H26)+H29+H31+H32+H34+H35+H37+H46+H47+H48+H50+H51</f>
        <v>1967908</v>
      </c>
      <c r="I53" s="112" t="n">
        <f aca="false">G53/H53</f>
        <v>0.971844212229434</v>
      </c>
    </row>
  </sheetData>
  <printOptions headings="false" gridLines="false" gridLinesSet="true" horizontalCentered="fals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49"/>
  </cols>
  <sheetData>
    <row r="1" customFormat="false" ht="13.5" hidden="false" customHeight="false" outlineLevel="0" collapsed="false">
      <c r="A1" s="226" t="s">
        <v>303</v>
      </c>
      <c r="B1" s="34" t="s">
        <v>6</v>
      </c>
      <c r="C1" s="27"/>
      <c r="D1" s="27"/>
      <c r="E1" s="27"/>
      <c r="G1" s="27"/>
      <c r="H1" s="226" t="s">
        <v>304</v>
      </c>
      <c r="I1" s="27"/>
      <c r="J1" s="28"/>
      <c r="K1" s="28"/>
    </row>
    <row r="2" customFormat="false" ht="67.5" hidden="false" customHeight="false" outlineLevel="0" collapsed="false">
      <c r="A2" s="226" t="s">
        <v>305</v>
      </c>
      <c r="B2" s="229" t="s">
        <v>306</v>
      </c>
      <c r="C2" s="226" t="s">
        <v>307</v>
      </c>
      <c r="D2" s="226" t="s">
        <v>308</v>
      </c>
      <c r="E2" s="226" t="s">
        <v>309</v>
      </c>
      <c r="F2" s="228" t="s">
        <v>310</v>
      </c>
      <c r="G2" s="226" t="s">
        <v>311</v>
      </c>
      <c r="H2" s="229" t="s">
        <v>312</v>
      </c>
      <c r="I2" s="229" t="s">
        <v>313</v>
      </c>
      <c r="J2" s="229" t="s">
        <v>314</v>
      </c>
      <c r="K2" s="229" t="s">
        <v>315</v>
      </c>
    </row>
    <row r="3" customFormat="false" ht="27" hidden="false" customHeight="false" outlineLevel="0" collapsed="false">
      <c r="A3" s="27" t="n">
        <v>1</v>
      </c>
      <c r="B3" s="34" t="s">
        <v>507</v>
      </c>
      <c r="C3" s="227" t="s">
        <v>508</v>
      </c>
      <c r="D3" s="227" t="s">
        <v>318</v>
      </c>
      <c r="E3" s="252" t="s">
        <v>509</v>
      </c>
      <c r="F3" s="91" t="n">
        <v>3</v>
      </c>
      <c r="G3" s="253" t="n">
        <v>387353</v>
      </c>
      <c r="H3" s="315" t="s">
        <v>510</v>
      </c>
      <c r="I3" s="129" t="e">
        <f aca="false">G3/H3</f>
        <v>#VALUE!</v>
      </c>
      <c r="J3" s="36" t="n">
        <v>6083</v>
      </c>
      <c r="K3" s="36" t="n">
        <v>28456445</v>
      </c>
    </row>
    <row r="4" customFormat="false" ht="40.5" hidden="false" customHeight="false" outlineLevel="0" collapsed="false">
      <c r="A4" s="27" t="n">
        <v>2</v>
      </c>
      <c r="B4" s="34" t="s">
        <v>511</v>
      </c>
      <c r="C4" s="227" t="s">
        <v>508</v>
      </c>
      <c r="D4" s="227" t="s">
        <v>512</v>
      </c>
      <c r="E4" s="252" t="s">
        <v>509</v>
      </c>
      <c r="F4" s="91" t="n">
        <v>3</v>
      </c>
      <c r="G4" s="295" t="n">
        <v>165253</v>
      </c>
      <c r="H4" s="315" t="s">
        <v>510</v>
      </c>
      <c r="I4" s="129" t="e">
        <f aca="false">G4/H4</f>
        <v>#VALUE!</v>
      </c>
      <c r="J4" s="36" t="n">
        <v>2800</v>
      </c>
      <c r="K4" s="36" t="n">
        <v>11904132</v>
      </c>
    </row>
    <row r="5" customFormat="false" ht="40.5" hidden="false" customHeight="false" outlineLevel="0" collapsed="false">
      <c r="A5" s="27" t="n">
        <v>3</v>
      </c>
      <c r="B5" s="34" t="s">
        <v>513</v>
      </c>
      <c r="C5" s="227" t="s">
        <v>508</v>
      </c>
      <c r="D5" s="227" t="s">
        <v>318</v>
      </c>
      <c r="E5" s="252" t="s">
        <v>509</v>
      </c>
      <c r="F5" s="91" t="n">
        <v>3</v>
      </c>
      <c r="G5" s="253" t="n">
        <v>228116</v>
      </c>
      <c r="H5" s="315" t="s">
        <v>510</v>
      </c>
      <c r="I5" s="129" t="e">
        <f aca="false">G5/H5</f>
        <v>#VALUE!</v>
      </c>
      <c r="J5" s="36" t="n">
        <v>3750</v>
      </c>
      <c r="K5" s="36" t="n">
        <v>16623680</v>
      </c>
    </row>
    <row r="6" customFormat="false" ht="13.5" hidden="false" customHeight="false" outlineLevel="0" collapsed="false">
      <c r="A6" s="27"/>
      <c r="B6" s="302" t="s">
        <v>322</v>
      </c>
      <c r="C6" s="27"/>
      <c r="D6" s="27"/>
      <c r="E6" s="27"/>
      <c r="G6" s="242" t="n">
        <f aca="false">SUM(G3:G5)</f>
        <v>780722</v>
      </c>
      <c r="H6" s="242" t="n">
        <f aca="false">SUM(H3:H5)</f>
        <v>0</v>
      </c>
      <c r="I6" s="112" t="e">
        <f aca="false">G6/H6</f>
        <v>#DIV/0!</v>
      </c>
      <c r="J6" s="28"/>
      <c r="K6" s="28"/>
    </row>
    <row r="7" customFormat="false" ht="27" hidden="false" customHeight="false" outlineLevel="0" collapsed="false">
      <c r="A7" s="27"/>
      <c r="B7" s="28"/>
      <c r="C7" s="27"/>
      <c r="D7" s="27"/>
      <c r="E7" s="27"/>
      <c r="F7" s="243" t="s">
        <v>323</v>
      </c>
      <c r="G7" s="242" t="n">
        <f aca="false">G6</f>
        <v>780722</v>
      </c>
      <c r="H7" s="27"/>
      <c r="I7" s="27"/>
      <c r="J7" s="28"/>
      <c r="K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6" t="s">
        <v>303</v>
      </c>
      <c r="B1" s="227" t="s">
        <v>47</v>
      </c>
      <c r="F1" s="26"/>
      <c r="H1" s="226" t="s">
        <v>304</v>
      </c>
      <c r="J1" s="28"/>
      <c r="K1" s="28"/>
    </row>
    <row r="2" s="27" customFormat="tru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30.75" hidden="false" customHeight="true" outlineLevel="0" collapsed="false">
      <c r="A3" s="27" t="n">
        <v>1</v>
      </c>
      <c r="B3" s="316" t="s">
        <v>514</v>
      </c>
      <c r="C3" s="227" t="s">
        <v>396</v>
      </c>
      <c r="D3" s="227" t="s">
        <v>318</v>
      </c>
      <c r="E3" s="252" t="s">
        <v>319</v>
      </c>
      <c r="F3" s="91" t="n">
        <v>4</v>
      </c>
      <c r="G3" s="253" t="n">
        <v>16506</v>
      </c>
      <c r="H3" s="230" t="n">
        <v>19249</v>
      </c>
      <c r="I3" s="129" t="n">
        <f aca="false">G3/H3</f>
        <v>0.857499090861863</v>
      </c>
      <c r="J3" s="36"/>
      <c r="K3" s="36"/>
    </row>
    <row r="4" s="27" customFormat="true" ht="35.25" hidden="false" customHeight="true" outlineLevel="0" collapsed="false">
      <c r="A4" s="27" t="n">
        <v>2</v>
      </c>
      <c r="B4" s="316" t="s">
        <v>515</v>
      </c>
      <c r="C4" s="227" t="s">
        <v>516</v>
      </c>
      <c r="D4" s="227" t="s">
        <v>517</v>
      </c>
      <c r="E4" s="252" t="s">
        <v>319</v>
      </c>
      <c r="F4" s="91" t="n">
        <v>6</v>
      </c>
      <c r="G4" s="317" t="n">
        <v>31256</v>
      </c>
      <c r="H4" s="318" t="n">
        <v>34712</v>
      </c>
      <c r="I4" s="129" t="n">
        <f aca="false">G4/H4</f>
        <v>0.900437888914496</v>
      </c>
      <c r="J4" s="36"/>
      <c r="K4" s="36"/>
    </row>
    <row r="5" s="27" customFormat="true" ht="33.75" hidden="false" customHeight="true" outlineLevel="0" collapsed="false">
      <c r="A5" s="27" t="n">
        <v>3</v>
      </c>
      <c r="B5" s="316" t="s">
        <v>518</v>
      </c>
      <c r="C5" s="227" t="s">
        <v>516</v>
      </c>
      <c r="D5" s="227" t="s">
        <v>517</v>
      </c>
      <c r="E5" s="252" t="s">
        <v>319</v>
      </c>
      <c r="F5" s="91" t="n">
        <v>6</v>
      </c>
      <c r="G5" s="311" t="n">
        <v>31701</v>
      </c>
      <c r="H5" s="318" t="n">
        <v>33911</v>
      </c>
      <c r="I5" s="129" t="n">
        <f aca="false">G5/H5</f>
        <v>0.934829406387308</v>
      </c>
      <c r="J5" s="36"/>
      <c r="K5" s="36"/>
    </row>
    <row r="6" s="27" customFormat="true" ht="29.25" hidden="false" customHeight="true" outlineLevel="0" collapsed="false">
      <c r="A6" s="27" t="n">
        <v>4</v>
      </c>
      <c r="B6" s="316" t="s">
        <v>519</v>
      </c>
      <c r="C6" s="227" t="s">
        <v>516</v>
      </c>
      <c r="D6" s="227" t="s">
        <v>318</v>
      </c>
      <c r="E6" s="252" t="s">
        <v>319</v>
      </c>
      <c r="F6" s="91" t="n">
        <v>6</v>
      </c>
      <c r="G6" s="317" t="n">
        <v>40997</v>
      </c>
      <c r="H6" s="318" t="n">
        <v>46882</v>
      </c>
      <c r="I6" s="129" t="n">
        <f aca="false">G6/H6</f>
        <v>0.874472078836227</v>
      </c>
      <c r="J6" s="36"/>
      <c r="K6" s="36"/>
    </row>
    <row r="7" s="27" customFormat="true" ht="22.5" hidden="false" customHeight="true" outlineLevel="0" collapsed="false">
      <c r="A7" s="27" t="n">
        <v>5</v>
      </c>
      <c r="B7" s="316" t="s">
        <v>520</v>
      </c>
      <c r="C7" s="227" t="s">
        <v>516</v>
      </c>
      <c r="D7" s="227" t="s">
        <v>318</v>
      </c>
      <c r="E7" s="252" t="s">
        <v>319</v>
      </c>
      <c r="F7" s="91" t="n">
        <v>3</v>
      </c>
      <c r="G7" s="319" t="n">
        <v>42641</v>
      </c>
      <c r="H7" s="320" t="n">
        <v>44503</v>
      </c>
      <c r="I7" s="129" t="n">
        <f aca="false">G7/H7</f>
        <v>0.958160124036582</v>
      </c>
      <c r="J7" s="36"/>
      <c r="K7" s="36"/>
    </row>
    <row r="8" s="27" customFormat="true" ht="29.25" hidden="false" customHeight="true" outlineLevel="0" collapsed="false">
      <c r="A8" s="27" t="n">
        <v>6</v>
      </c>
      <c r="B8" s="316" t="s">
        <v>521</v>
      </c>
      <c r="C8" s="227" t="s">
        <v>516</v>
      </c>
      <c r="D8" s="227" t="s">
        <v>318</v>
      </c>
      <c r="E8" s="252" t="s">
        <v>319</v>
      </c>
      <c r="F8" s="91" t="n">
        <v>6</v>
      </c>
      <c r="G8" s="317" t="n">
        <v>36616</v>
      </c>
      <c r="H8" s="320" t="n">
        <v>40695</v>
      </c>
      <c r="I8" s="129" t="n">
        <f aca="false">G8/H8</f>
        <v>0.899766556087972</v>
      </c>
      <c r="J8" s="36"/>
      <c r="K8" s="36"/>
    </row>
    <row r="9" s="27" customFormat="true" ht="23.25" hidden="false" customHeight="true" outlineLevel="0" collapsed="false">
      <c r="A9" s="27" t="n">
        <v>7</v>
      </c>
      <c r="B9" s="316" t="s">
        <v>522</v>
      </c>
      <c r="C9" s="241" t="s">
        <v>516</v>
      </c>
      <c r="D9" s="227" t="s">
        <v>517</v>
      </c>
      <c r="E9" s="252" t="s">
        <v>319</v>
      </c>
      <c r="F9" s="91" t="n">
        <v>6</v>
      </c>
      <c r="G9" s="317" t="n">
        <v>31050</v>
      </c>
      <c r="H9" s="321" t="n">
        <v>33667</v>
      </c>
      <c r="I9" s="129" t="n">
        <f aca="false">G9/H9</f>
        <v>0.922268096355482</v>
      </c>
      <c r="J9" s="36"/>
      <c r="K9" s="36"/>
    </row>
    <row r="10" s="27" customFormat="true" ht="40.5" hidden="false" customHeight="true" outlineLevel="0" collapsed="false">
      <c r="A10" s="27" t="n">
        <v>8</v>
      </c>
      <c r="B10" s="316" t="s">
        <v>523</v>
      </c>
      <c r="C10" s="227" t="s">
        <v>516</v>
      </c>
      <c r="D10" s="227" t="s">
        <v>318</v>
      </c>
      <c r="E10" s="252" t="s">
        <v>319</v>
      </c>
      <c r="F10" s="91" t="n">
        <v>3</v>
      </c>
      <c r="G10" s="317" t="n">
        <v>115754</v>
      </c>
      <c r="H10" s="318" t="n">
        <v>116774</v>
      </c>
      <c r="I10" s="129" t="n">
        <f aca="false">G10/H10</f>
        <v>0.991265178892562</v>
      </c>
      <c r="J10" s="36"/>
      <c r="K10" s="36"/>
    </row>
    <row r="11" s="27" customFormat="true" ht="22.5" hidden="false" customHeight="false" outlineLevel="0" collapsed="false">
      <c r="A11" s="27" t="n">
        <v>9</v>
      </c>
      <c r="B11" s="316" t="s">
        <v>524</v>
      </c>
      <c r="C11" s="227" t="s">
        <v>516</v>
      </c>
      <c r="D11" s="227" t="s">
        <v>517</v>
      </c>
      <c r="E11" s="252" t="s">
        <v>319</v>
      </c>
      <c r="F11" s="91" t="n">
        <v>5</v>
      </c>
      <c r="G11" s="317" t="n">
        <v>78299</v>
      </c>
      <c r="H11" s="320" t="n">
        <v>83495</v>
      </c>
      <c r="I11" s="129" t="n">
        <f aca="false">G11/H11</f>
        <v>0.937768728666387</v>
      </c>
      <c r="J11" s="36"/>
      <c r="K11" s="36"/>
    </row>
    <row r="12" s="27" customFormat="true" ht="41.25" hidden="false" customHeight="true" outlineLevel="0" collapsed="false">
      <c r="A12" s="27" t="n">
        <v>10</v>
      </c>
      <c r="B12" s="316" t="s">
        <v>525</v>
      </c>
      <c r="C12" s="227" t="s">
        <v>516</v>
      </c>
      <c r="D12" s="227" t="s">
        <v>517</v>
      </c>
      <c r="E12" s="252" t="s">
        <v>319</v>
      </c>
      <c r="F12" s="91" t="n">
        <v>4</v>
      </c>
      <c r="G12" s="295" t="n">
        <v>154544</v>
      </c>
      <c r="H12" s="230" t="n">
        <v>161022</v>
      </c>
      <c r="I12" s="129" t="n">
        <f aca="false">G12/H12</f>
        <v>0.959769472494442</v>
      </c>
      <c r="J12" s="36"/>
      <c r="K12" s="36"/>
    </row>
    <row r="13" s="27" customFormat="true" ht="30.75" hidden="false" customHeight="true" outlineLevel="0" collapsed="false">
      <c r="A13" s="27" t="n">
        <v>11</v>
      </c>
      <c r="B13" s="316" t="s">
        <v>526</v>
      </c>
      <c r="C13" s="227" t="s">
        <v>516</v>
      </c>
      <c r="D13" s="227" t="s">
        <v>527</v>
      </c>
      <c r="E13" s="252" t="s">
        <v>319</v>
      </c>
      <c r="F13" s="91" t="n">
        <v>4</v>
      </c>
      <c r="G13" s="295" t="n">
        <v>8651</v>
      </c>
      <c r="H13" s="230" t="n">
        <v>8944</v>
      </c>
      <c r="I13" s="129" t="n">
        <f aca="false">G13/H13</f>
        <v>0.96724060822898</v>
      </c>
      <c r="J13" s="36"/>
      <c r="K13" s="36"/>
    </row>
    <row r="14" s="27" customFormat="true" ht="38.25" hidden="false" customHeight="true" outlineLevel="0" collapsed="false">
      <c r="A14" s="27" t="n">
        <v>12</v>
      </c>
      <c r="B14" s="296" t="s">
        <v>528</v>
      </c>
      <c r="C14" s="231" t="s">
        <v>529</v>
      </c>
      <c r="D14" s="231" t="s">
        <v>495</v>
      </c>
      <c r="E14" s="282" t="s">
        <v>319</v>
      </c>
      <c r="F14" s="231" t="n">
        <v>4</v>
      </c>
      <c r="G14" s="301" t="n">
        <v>20937</v>
      </c>
      <c r="H14" s="322" t="n">
        <v>20937</v>
      </c>
      <c r="I14" s="234" t="n">
        <f aca="false">G14/H14</f>
        <v>1</v>
      </c>
      <c r="J14" s="59"/>
      <c r="K14" s="59"/>
    </row>
    <row r="15" s="27" customFormat="true" ht="30" hidden="false" customHeight="true" outlineLevel="0" collapsed="false">
      <c r="A15" s="236" t="n">
        <v>13</v>
      </c>
      <c r="B15" s="323" t="s">
        <v>530</v>
      </c>
      <c r="C15" s="238" t="s">
        <v>529</v>
      </c>
      <c r="D15" s="238" t="s">
        <v>318</v>
      </c>
      <c r="E15" s="256" t="s">
        <v>319</v>
      </c>
      <c r="F15" s="238" t="n">
        <v>3</v>
      </c>
      <c r="G15" s="288" t="n">
        <v>11359</v>
      </c>
      <c r="H15" s="324" t="n">
        <v>12692</v>
      </c>
      <c r="I15" s="171" t="n">
        <f aca="false">G15/H15</f>
        <v>0.894973211471793</v>
      </c>
      <c r="J15" s="237"/>
      <c r="K15" s="237"/>
    </row>
    <row r="16" s="27" customFormat="true" ht="14.25" hidden="false" customHeight="false" outlineLevel="0" collapsed="false">
      <c r="B16" s="241" t="s">
        <v>322</v>
      </c>
      <c r="F16" s="26"/>
      <c r="G16" s="242" t="n">
        <f aca="false">SUM(G3:G15)</f>
        <v>620311</v>
      </c>
      <c r="H16" s="242" t="n">
        <f aca="false">SUM(H3:H15)</f>
        <v>657483</v>
      </c>
      <c r="I16" s="112" t="n">
        <f aca="false">G16/H16</f>
        <v>0.94346317699469</v>
      </c>
      <c r="J16" s="28"/>
      <c r="K16" s="28"/>
    </row>
    <row r="17" s="27" customFormat="true" ht="27" hidden="false" customHeight="false" outlineLevel="0" collapsed="false">
      <c r="B17" s="26"/>
      <c r="F17" s="243" t="s">
        <v>323</v>
      </c>
      <c r="G17" s="242" t="n">
        <f aca="false">G16-G14</f>
        <v>599374</v>
      </c>
      <c r="H17" s="242" t="n">
        <f aca="false">H16-H14</f>
        <v>636546</v>
      </c>
      <c r="I17" s="112" t="n">
        <f aca="false">G17/H17</f>
        <v>0.941603591884954</v>
      </c>
      <c r="J17" s="28"/>
      <c r="K17" s="28"/>
    </row>
    <row r="18" s="27" customFormat="true" ht="13.5" hidden="false" customHeight="false" outlineLevel="0" collapsed="false">
      <c r="B18" s="26"/>
      <c r="F18" s="26"/>
      <c r="G18" s="242"/>
      <c r="H18" s="242"/>
      <c r="I18" s="112"/>
      <c r="J18" s="28"/>
      <c r="K18" s="28"/>
    </row>
    <row r="20" s="27" customFormat="true" ht="67.5" hidden="false" customHeight="false" outlineLevel="0" collapsed="false">
      <c r="A20" s="229" t="s">
        <v>329</v>
      </c>
      <c r="B20" s="226" t="s">
        <v>306</v>
      </c>
      <c r="C20" s="226" t="s">
        <v>307</v>
      </c>
      <c r="D20" s="226" t="s">
        <v>308</v>
      </c>
      <c r="E20" s="226" t="s">
        <v>330</v>
      </c>
      <c r="F20" s="228" t="s">
        <v>331</v>
      </c>
      <c r="G20" s="226" t="s">
        <v>311</v>
      </c>
      <c r="H20" s="229" t="s">
        <v>332</v>
      </c>
      <c r="I20" s="229" t="s">
        <v>333</v>
      </c>
      <c r="J20" s="229" t="s">
        <v>314</v>
      </c>
      <c r="K20" s="229" t="s">
        <v>315</v>
      </c>
      <c r="L20" s="229" t="s">
        <v>334</v>
      </c>
      <c r="M20" s="229" t="s">
        <v>335</v>
      </c>
    </row>
    <row r="21" s="27" customFormat="true" ht="84" hidden="false" customHeight="false" outlineLevel="0" collapsed="false">
      <c r="A21" s="27" t="n">
        <v>1</v>
      </c>
      <c r="B21" s="59" t="s">
        <v>531</v>
      </c>
      <c r="C21" s="231" t="s">
        <v>532</v>
      </c>
      <c r="D21" s="231"/>
      <c r="E21" s="282" t="s">
        <v>533</v>
      </c>
      <c r="F21" s="231"/>
      <c r="G21" s="283" t="n">
        <v>22159</v>
      </c>
      <c r="H21" s="233"/>
      <c r="I21" s="234" t="e">
        <f aca="false">G21/H21</f>
        <v>#DIV/0!</v>
      </c>
      <c r="J21" s="59"/>
      <c r="K21" s="59"/>
      <c r="L21" s="325" t="s">
        <v>534</v>
      </c>
      <c r="M21" s="231"/>
    </row>
    <row r="22" s="27" customFormat="true" ht="66.75" hidden="false" customHeight="true" outlineLevel="0" collapsed="false">
      <c r="A22" s="236" t="n">
        <v>2</v>
      </c>
      <c r="B22" s="323" t="s">
        <v>535</v>
      </c>
      <c r="C22" s="238" t="s">
        <v>529</v>
      </c>
      <c r="D22" s="238"/>
      <c r="E22" s="256"/>
      <c r="F22" s="238"/>
      <c r="G22" s="288"/>
      <c r="H22" s="240"/>
      <c r="I22" s="171" t="e">
        <f aca="false">G22/H22</f>
        <v>#DIV/0!</v>
      </c>
      <c r="J22" s="237"/>
      <c r="K22" s="237"/>
      <c r="L22" s="326"/>
      <c r="M22" s="238"/>
      <c r="N22" s="327" t="s">
        <v>536</v>
      </c>
    </row>
    <row r="23" s="27" customFormat="true" ht="14.25" hidden="false" customHeight="false" outlineLevel="0" collapsed="false">
      <c r="B23" s="241" t="s">
        <v>322</v>
      </c>
      <c r="F23" s="26"/>
      <c r="G23" s="242" t="n">
        <f aca="false">SUM(G21:G22)</f>
        <v>22159</v>
      </c>
      <c r="H23" s="242" t="n">
        <f aca="false">SUM(H21:H22)</f>
        <v>0</v>
      </c>
      <c r="I23" s="112" t="e">
        <f aca="false">G23/H23</f>
        <v>#DIV/0!</v>
      </c>
      <c r="J23" s="28"/>
      <c r="K23"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6" t="s">
        <v>303</v>
      </c>
      <c r="B1" s="231" t="s">
        <v>196</v>
      </c>
      <c r="F1" s="26"/>
      <c r="H1" s="226" t="s">
        <v>304</v>
      </c>
      <c r="J1" s="28"/>
      <c r="K1" s="28"/>
    </row>
    <row r="2" s="27" customFormat="true" ht="67.5" hidden="false" customHeight="false" outlineLevel="0" collapsed="false">
      <c r="A2" s="226" t="s">
        <v>305</v>
      </c>
      <c r="B2" s="231" t="s">
        <v>306</v>
      </c>
      <c r="C2" s="231" t="s">
        <v>307</v>
      </c>
      <c r="D2" s="231" t="s">
        <v>308</v>
      </c>
      <c r="E2" s="231" t="s">
        <v>309</v>
      </c>
      <c r="F2" s="231" t="s">
        <v>310</v>
      </c>
      <c r="G2" s="231" t="s">
        <v>311</v>
      </c>
      <c r="H2" s="59" t="s">
        <v>312</v>
      </c>
      <c r="I2" s="59" t="s">
        <v>313</v>
      </c>
      <c r="J2" s="59" t="s">
        <v>314</v>
      </c>
      <c r="K2" s="59" t="s">
        <v>315</v>
      </c>
    </row>
    <row r="3" s="27" customFormat="true" ht="66" hidden="false" customHeight="true" outlineLevel="0" collapsed="false">
      <c r="A3" s="236" t="n">
        <v>1</v>
      </c>
      <c r="B3" s="237" t="s">
        <v>537</v>
      </c>
      <c r="C3" s="238" t="s">
        <v>359</v>
      </c>
      <c r="D3" s="238" t="s">
        <v>538</v>
      </c>
      <c r="E3" s="256" t="s">
        <v>319</v>
      </c>
      <c r="F3" s="238" t="n">
        <v>1</v>
      </c>
      <c r="G3" s="257" t="n">
        <v>211797</v>
      </c>
      <c r="H3" s="240" t="n">
        <v>211797</v>
      </c>
      <c r="I3" s="171" t="n">
        <f aca="false">G3/H3</f>
        <v>1</v>
      </c>
      <c r="J3" s="237" t="n">
        <v>2100</v>
      </c>
      <c r="K3" s="246" t="n">
        <v>8360000</v>
      </c>
      <c r="L3" s="328" t="s">
        <v>539</v>
      </c>
    </row>
    <row r="4" s="27" customFormat="true" ht="14.25" hidden="false" customHeight="false" outlineLevel="0" collapsed="false">
      <c r="B4" s="241" t="s">
        <v>322</v>
      </c>
      <c r="F4" s="26"/>
      <c r="G4" s="242" t="n">
        <f aca="false">SUM(G3:G3)</f>
        <v>211797</v>
      </c>
      <c r="H4" s="242" t="n">
        <f aca="false">SUM(H3:H3)</f>
        <v>211797</v>
      </c>
      <c r="I4" s="112" t="n">
        <f aca="false">G4/H4</f>
        <v>1</v>
      </c>
      <c r="J4" s="28"/>
      <c r="K4" s="28"/>
    </row>
    <row r="5" customFormat="false" ht="13.5" hidden="false" customHeight="false" outlineLevel="0" collapsed="false">
      <c r="F5" s="258" t="s">
        <v>540</v>
      </c>
      <c r="G5" s="329" t="n">
        <f aca="false">G4/2</f>
        <v>105898.5</v>
      </c>
      <c r="H5" s="329" t="n">
        <f aca="false">H4/2</f>
        <v>105898.5</v>
      </c>
      <c r="I5" s="112" t="n">
        <f aca="false">G5/H5</f>
        <v>1</v>
      </c>
    </row>
    <row r="6" customFormat="false" ht="27" hidden="false" customHeight="false" outlineLevel="0" collapsed="false">
      <c r="F6" s="243" t="s">
        <v>323</v>
      </c>
      <c r="G6" s="0" t="n">
        <v>0</v>
      </c>
      <c r="H6" s="0" t="n">
        <v>0</v>
      </c>
      <c r="I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6" t="s">
        <v>303</v>
      </c>
      <c r="B1" s="227" t="s">
        <v>199</v>
      </c>
      <c r="F1" s="26"/>
      <c r="H1" s="226" t="s">
        <v>304</v>
      </c>
      <c r="J1" s="28"/>
      <c r="K1" s="28"/>
    </row>
    <row r="2" s="27" customFormat="true" ht="67.5" hidden="false" customHeight="false" outlineLevel="0" collapsed="false">
      <c r="A2" s="226" t="s">
        <v>541</v>
      </c>
      <c r="B2" s="226" t="s">
        <v>306</v>
      </c>
      <c r="C2" s="226" t="s">
        <v>307</v>
      </c>
      <c r="D2" s="226" t="s">
        <v>308</v>
      </c>
      <c r="E2" s="226" t="s">
        <v>309</v>
      </c>
      <c r="F2" s="228" t="s">
        <v>310</v>
      </c>
      <c r="G2" s="226" t="s">
        <v>311</v>
      </c>
      <c r="H2" s="229" t="s">
        <v>312</v>
      </c>
      <c r="I2" s="229" t="s">
        <v>313</v>
      </c>
      <c r="J2" s="229" t="s">
        <v>314</v>
      </c>
      <c r="K2" s="229" t="s">
        <v>315</v>
      </c>
    </row>
    <row r="3" s="27" customFormat="true" ht="27" hidden="false" customHeight="false" outlineLevel="0" collapsed="false">
      <c r="A3" s="27" t="n">
        <v>1</v>
      </c>
      <c r="B3" s="34" t="s">
        <v>542</v>
      </c>
      <c r="C3" s="227" t="s">
        <v>359</v>
      </c>
      <c r="D3" s="227" t="s">
        <v>517</v>
      </c>
      <c r="E3" s="252" t="s">
        <v>543</v>
      </c>
      <c r="F3" s="91" t="n">
        <v>3</v>
      </c>
      <c r="G3" s="253" t="n">
        <v>91848</v>
      </c>
      <c r="H3" s="230" t="n">
        <v>94211</v>
      </c>
      <c r="I3" s="129" t="n">
        <f aca="false">G3/H3</f>
        <v>0.97491800320557</v>
      </c>
      <c r="J3" s="12" t="n">
        <v>1930</v>
      </c>
      <c r="K3" s="12" t="n">
        <v>6330000</v>
      </c>
    </row>
    <row r="4" s="330" customFormat="true" ht="13.5" hidden="false" customHeight="false" outlineLevel="0" collapsed="false">
      <c r="A4" s="330" t="n">
        <v>2</v>
      </c>
      <c r="B4" s="331" t="s">
        <v>544</v>
      </c>
      <c r="C4" s="332" t="s">
        <v>359</v>
      </c>
      <c r="D4" s="332" t="s">
        <v>517</v>
      </c>
      <c r="E4" s="333" t="s">
        <v>543</v>
      </c>
      <c r="F4" s="331" t="n">
        <v>2</v>
      </c>
      <c r="G4" s="334" t="n">
        <v>108553</v>
      </c>
      <c r="H4" s="335" t="s">
        <v>51</v>
      </c>
      <c r="I4" s="336" t="s">
        <v>7</v>
      </c>
      <c r="J4" s="337" t="n">
        <v>2940</v>
      </c>
      <c r="K4" s="337" t="n">
        <v>6085000</v>
      </c>
    </row>
    <row r="5" customFormat="false" ht="13.5" hidden="false" customHeight="false" outlineLevel="0" collapsed="false">
      <c r="B5" s="241" t="s">
        <v>322</v>
      </c>
      <c r="G5" s="88" t="n">
        <f aca="false">SUM(G3:G4)</f>
        <v>200401</v>
      </c>
      <c r="H5" s="88" t="n">
        <f aca="false">SUM(H3:H4)</f>
        <v>94211</v>
      </c>
      <c r="I5" s="112" t="s">
        <v>7</v>
      </c>
    </row>
    <row r="6" customFormat="false" ht="27" hidden="false" customHeight="false" outlineLevel="0" collapsed="false">
      <c r="F6" s="243" t="s">
        <v>323</v>
      </c>
      <c r="G6" s="88" t="n">
        <f aca="false">G5</f>
        <v>200401</v>
      </c>
    </row>
    <row r="7" customFormat="false" ht="27" hidden="false" customHeight="false" outlineLevel="0" collapsed="false">
      <c r="F7" s="306" t="s">
        <v>545</v>
      </c>
      <c r="G7" s="88" t="n">
        <f aca="false">G3</f>
        <v>91848</v>
      </c>
      <c r="H7" s="88" t="n">
        <f aca="false">H3</f>
        <v>94211</v>
      </c>
      <c r="I7" s="112" t="n">
        <f aca="false">G7/H7</f>
        <v>0.97491800320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74"/>
  </cols>
  <sheetData>
    <row r="1" s="27" customFormat="true" ht="13.5" hidden="false" customHeight="false" outlineLevel="0" collapsed="false">
      <c r="A1" s="226" t="s">
        <v>303</v>
      </c>
      <c r="B1" s="227" t="s">
        <v>57</v>
      </c>
      <c r="F1" s="26"/>
      <c r="H1" s="226" t="s">
        <v>304</v>
      </c>
      <c r="J1" s="28"/>
      <c r="K1" s="28"/>
    </row>
    <row r="2" customFormat="false" ht="54" hidden="false" customHeight="false" outlineLevel="0" collapsed="false">
      <c r="A2" s="226" t="s">
        <v>305</v>
      </c>
      <c r="B2" s="338" t="s">
        <v>306</v>
      </c>
      <c r="C2" s="338" t="s">
        <v>307</v>
      </c>
      <c r="D2" s="338" t="s">
        <v>308</v>
      </c>
      <c r="E2" s="338" t="s">
        <v>309</v>
      </c>
      <c r="F2" s="228" t="s">
        <v>310</v>
      </c>
      <c r="G2" s="338" t="s">
        <v>311</v>
      </c>
      <c r="H2" s="339" t="s">
        <v>312</v>
      </c>
      <c r="I2" s="339" t="s">
        <v>313</v>
      </c>
      <c r="J2" s="339" t="s">
        <v>314</v>
      </c>
      <c r="K2" s="339" t="s">
        <v>315</v>
      </c>
    </row>
    <row r="3" customFormat="false" ht="13.5" hidden="false" customHeight="false" outlineLevel="0" collapsed="false">
      <c r="A3" s="0" t="n">
        <v>1</v>
      </c>
      <c r="B3" s="340" t="s">
        <v>546</v>
      </c>
      <c r="C3" s="340" t="s">
        <v>359</v>
      </c>
      <c r="D3" s="340" t="s">
        <v>547</v>
      </c>
      <c r="E3" s="341" t="s">
        <v>319</v>
      </c>
      <c r="F3" s="91" t="n">
        <v>3</v>
      </c>
      <c r="G3" s="342" t="n">
        <v>61587</v>
      </c>
      <c r="H3" s="342" t="n">
        <v>73042</v>
      </c>
      <c r="I3" s="129" t="n">
        <f aca="false">G3/H3</f>
        <v>0.843172421346623</v>
      </c>
      <c r="J3" s="12" t="n">
        <v>1950</v>
      </c>
      <c r="K3" s="12" t="n">
        <v>4252000</v>
      </c>
    </row>
    <row r="4" customFormat="false" ht="13.5" hidden="false" customHeight="false" outlineLevel="0" collapsed="false">
      <c r="A4" s="0" t="n">
        <v>2</v>
      </c>
      <c r="B4" s="340" t="s">
        <v>548</v>
      </c>
      <c r="C4" s="340" t="s">
        <v>549</v>
      </c>
      <c r="D4" s="340" t="s">
        <v>465</v>
      </c>
      <c r="E4" s="343" t="s">
        <v>413</v>
      </c>
      <c r="F4" s="291" t="n">
        <v>3</v>
      </c>
      <c r="G4" s="344" t="n">
        <v>12077</v>
      </c>
      <c r="H4" s="345" t="n">
        <v>16111</v>
      </c>
      <c r="I4" s="129" t="n">
        <f aca="false">G4/H4</f>
        <v>0.749612066290112</v>
      </c>
      <c r="J4" s="12" t="n">
        <v>520</v>
      </c>
      <c r="K4" s="12" t="n">
        <v>714700</v>
      </c>
    </row>
    <row r="5" s="27" customFormat="true" ht="13.5" hidden="false" customHeight="true" outlineLevel="0" collapsed="false">
      <c r="A5" s="27" t="n">
        <v>3</v>
      </c>
      <c r="B5" s="291" t="s">
        <v>550</v>
      </c>
      <c r="C5" s="346" t="s">
        <v>549</v>
      </c>
      <c r="D5" s="346" t="s">
        <v>551</v>
      </c>
      <c r="E5" s="347" t="s">
        <v>413</v>
      </c>
      <c r="F5" s="348" t="n">
        <v>3</v>
      </c>
      <c r="G5" s="349" t="n">
        <v>21349</v>
      </c>
      <c r="H5" s="350" t="s">
        <v>552</v>
      </c>
      <c r="I5" s="351" t="e">
        <f aca="false">G5/H5</f>
        <v>#VALUE!</v>
      </c>
      <c r="J5" s="36" t="n">
        <v>500</v>
      </c>
      <c r="K5" s="12" t="n">
        <v>1067000</v>
      </c>
    </row>
    <row r="6" s="27" customFormat="true" ht="13.5" hidden="false" customHeight="false" outlineLevel="0" collapsed="false">
      <c r="A6" s="27" t="n">
        <v>4</v>
      </c>
      <c r="B6" s="227" t="s">
        <v>553</v>
      </c>
      <c r="C6" s="346"/>
      <c r="D6" s="346"/>
      <c r="E6" s="347"/>
      <c r="F6" s="348"/>
      <c r="G6" s="349"/>
      <c r="H6" s="349"/>
      <c r="I6" s="351"/>
      <c r="J6" s="36" t="n">
        <v>220</v>
      </c>
      <c r="K6" s="12" t="n">
        <v>401700</v>
      </c>
    </row>
    <row r="7" s="27" customFormat="true" ht="13.5" hidden="false" customHeight="true" outlineLevel="0" collapsed="false">
      <c r="A7" s="27" t="n">
        <v>5</v>
      </c>
      <c r="B7" s="281" t="s">
        <v>554</v>
      </c>
      <c r="C7" s="352" t="s">
        <v>549</v>
      </c>
      <c r="D7" s="347" t="s">
        <v>465</v>
      </c>
      <c r="E7" s="347" t="s">
        <v>413</v>
      </c>
      <c r="F7" s="348" t="n">
        <v>3</v>
      </c>
      <c r="G7" s="349" t="n">
        <v>16583</v>
      </c>
      <c r="H7" s="183" t="n">
        <v>19071</v>
      </c>
      <c r="I7" s="353" t="n">
        <f aca="false">G7/H7</f>
        <v>0.86954013947879</v>
      </c>
      <c r="J7" s="291" t="n">
        <v>302</v>
      </c>
      <c r="K7" s="12" t="n">
        <v>659700</v>
      </c>
    </row>
    <row r="8" s="27" customFormat="true" ht="13.5" hidden="false" customHeight="false" outlineLevel="0" collapsed="false">
      <c r="A8" s="27" t="n">
        <v>6</v>
      </c>
      <c r="B8" s="291" t="s">
        <v>555</v>
      </c>
      <c r="C8" s="352"/>
      <c r="D8" s="347"/>
      <c r="E8" s="347"/>
      <c r="F8" s="348"/>
      <c r="G8" s="349"/>
      <c r="H8" s="183"/>
      <c r="I8" s="353"/>
      <c r="J8" s="291" t="n">
        <v>179</v>
      </c>
      <c r="K8" s="12" t="n">
        <v>423400</v>
      </c>
    </row>
    <row r="9" s="27" customFormat="true" ht="13.5" hidden="false" customHeight="false" outlineLevel="0" collapsed="false">
      <c r="A9" s="27" t="n">
        <v>7</v>
      </c>
      <c r="B9" s="34" t="s">
        <v>556</v>
      </c>
      <c r="C9" s="227" t="s">
        <v>557</v>
      </c>
      <c r="D9" s="227" t="s">
        <v>558</v>
      </c>
      <c r="E9" s="252" t="s">
        <v>319</v>
      </c>
      <c r="F9" s="91" t="n">
        <v>2</v>
      </c>
      <c r="G9" s="253" t="n">
        <v>41726</v>
      </c>
      <c r="H9" s="230" t="n">
        <v>41726</v>
      </c>
      <c r="I9" s="129" t="n">
        <f aca="false">G9/H9</f>
        <v>1</v>
      </c>
      <c r="J9" s="12" t="n">
        <v>680</v>
      </c>
      <c r="K9" s="12" t="n">
        <v>3200000</v>
      </c>
    </row>
    <row r="10" s="27" customFormat="true" ht="13.5" hidden="false" customHeight="false" outlineLevel="0" collapsed="false">
      <c r="A10" s="27" t="n">
        <v>8</v>
      </c>
      <c r="B10" s="227" t="s">
        <v>559</v>
      </c>
      <c r="C10" s="227" t="s">
        <v>560</v>
      </c>
      <c r="D10" s="227" t="s">
        <v>465</v>
      </c>
      <c r="E10" s="252" t="s">
        <v>413</v>
      </c>
      <c r="F10" s="91" t="n">
        <v>2</v>
      </c>
      <c r="G10" s="253" t="n">
        <v>208071</v>
      </c>
      <c r="H10" s="230" t="n">
        <v>208491</v>
      </c>
      <c r="I10" s="129" t="n">
        <f aca="false">G10/H10</f>
        <v>0.997985524555017</v>
      </c>
      <c r="J10" s="12" t="n">
        <v>2650</v>
      </c>
      <c r="K10" s="12" t="n">
        <v>19728880</v>
      </c>
    </row>
    <row r="11" s="27" customFormat="true" ht="27" hidden="false" customHeight="false" outlineLevel="0" collapsed="false">
      <c r="A11" s="27" t="n">
        <v>9</v>
      </c>
      <c r="B11" s="34" t="s">
        <v>561</v>
      </c>
      <c r="C11" s="347" t="s">
        <v>560</v>
      </c>
      <c r="D11" s="227" t="s">
        <v>465</v>
      </c>
      <c r="E11" s="252" t="s">
        <v>319</v>
      </c>
      <c r="F11" s="91" t="n">
        <v>2</v>
      </c>
      <c r="G11" s="253" t="n">
        <v>110008</v>
      </c>
      <c r="H11" s="230" t="n">
        <v>113171</v>
      </c>
      <c r="I11" s="129" t="n">
        <f aca="false">G11/H11</f>
        <v>0.972051143844271</v>
      </c>
      <c r="J11" s="12" t="n">
        <v>1900</v>
      </c>
      <c r="K11" s="12" t="n">
        <v>9387000</v>
      </c>
    </row>
    <row r="12" customFormat="false" ht="13.5" hidden="false" customHeight="false" outlineLevel="0" collapsed="false">
      <c r="A12" s="0" t="n">
        <v>10</v>
      </c>
      <c r="B12" s="354" t="s">
        <v>562</v>
      </c>
      <c r="C12" s="354" t="s">
        <v>396</v>
      </c>
      <c r="D12" s="340" t="s">
        <v>551</v>
      </c>
      <c r="E12" s="341" t="s">
        <v>319</v>
      </c>
      <c r="F12" s="91" t="n">
        <v>4</v>
      </c>
      <c r="G12" s="355" t="n">
        <v>25054</v>
      </c>
      <c r="H12" s="356" t="n">
        <v>29475</v>
      </c>
      <c r="I12" s="129" t="n">
        <f aca="false">G12/H12</f>
        <v>0.850008481764207</v>
      </c>
      <c r="J12" s="12" t="n">
        <v>800</v>
      </c>
      <c r="K12" s="12" t="n">
        <v>1570000</v>
      </c>
    </row>
    <row r="13" customFormat="false" ht="14.25" hidden="false" customHeight="false" outlineLevel="0" collapsed="false">
      <c r="A13" s="0" t="n">
        <v>11</v>
      </c>
      <c r="B13" s="357" t="s">
        <v>563</v>
      </c>
      <c r="C13" s="358" t="s">
        <v>325</v>
      </c>
      <c r="D13" s="358" t="s">
        <v>465</v>
      </c>
      <c r="E13" s="358" t="s">
        <v>319</v>
      </c>
      <c r="F13" s="231" t="n">
        <v>2</v>
      </c>
      <c r="G13" s="359" t="n">
        <v>58764</v>
      </c>
      <c r="H13" s="360" t="n">
        <v>59656</v>
      </c>
      <c r="I13" s="234" t="n">
        <f aca="false">G13/H13</f>
        <v>0.985047606275982</v>
      </c>
      <c r="J13" s="49" t="n">
        <v>1200</v>
      </c>
      <c r="K13" s="49" t="n">
        <v>3641400</v>
      </c>
    </row>
    <row r="14" customFormat="false" ht="14.25" hidden="false" customHeight="false" outlineLevel="0" collapsed="false">
      <c r="A14" s="361"/>
      <c r="B14" s="362" t="s">
        <v>322</v>
      </c>
      <c r="C14" s="361"/>
      <c r="D14" s="361"/>
      <c r="E14" s="361"/>
      <c r="F14" s="363"/>
      <c r="G14" s="364" t="n">
        <f aca="false">SUM(G3:G13)</f>
        <v>555219</v>
      </c>
      <c r="H14" s="364" t="n">
        <f aca="false">SUM(H3:H13)</f>
        <v>560743</v>
      </c>
      <c r="I14" s="365" t="n">
        <f aca="false">G14/H14</f>
        <v>0.990148784737393</v>
      </c>
      <c r="J14" s="366"/>
      <c r="K14" s="366"/>
    </row>
    <row r="15" customFormat="false" ht="27" hidden="false" customHeight="false" outlineLevel="0" collapsed="false">
      <c r="A15" s="97"/>
      <c r="B15" s="26"/>
      <c r="C15" s="97"/>
      <c r="D15" s="97"/>
      <c r="E15" s="97"/>
      <c r="F15" s="243" t="s">
        <v>323</v>
      </c>
      <c r="G15" s="367" t="n">
        <f aca="false">G14-G9</f>
        <v>513493</v>
      </c>
      <c r="H15" s="367" t="n">
        <f aca="false">H14-H9</f>
        <v>519017</v>
      </c>
      <c r="I15" s="112" t="n">
        <f aca="false">G15/H15</f>
        <v>0.989356803341702</v>
      </c>
      <c r="J15" s="19"/>
      <c r="K15" s="19"/>
    </row>
    <row r="16" s="27" customFormat="true" ht="27" hidden="false" customHeight="false" outlineLevel="0" collapsed="false">
      <c r="A16" s="26"/>
      <c r="B16" s="26"/>
      <c r="C16" s="26"/>
      <c r="D16" s="26"/>
      <c r="E16" s="26"/>
      <c r="F16" s="306" t="s">
        <v>545</v>
      </c>
      <c r="G16" s="368" t="n">
        <f aca="false">SUM(G3:G13)-G5</f>
        <v>533870</v>
      </c>
      <c r="H16" s="368" t="n">
        <f aca="false">SUM(H3:H13)</f>
        <v>560743</v>
      </c>
      <c r="I16" s="112" t="n">
        <f aca="false">G16/H16</f>
        <v>0.952076084766105</v>
      </c>
      <c r="J16" s="110"/>
      <c r="K16" s="110"/>
    </row>
    <row r="17" customFormat="false" ht="14.25" hidden="false" customHeight="false" outlineLevel="0" collapsed="false">
      <c r="A17" s="369" t="s">
        <v>564</v>
      </c>
      <c r="B17" s="26"/>
      <c r="C17" s="97"/>
      <c r="D17" s="97"/>
      <c r="E17" s="97"/>
      <c r="G17" s="367"/>
      <c r="H17" s="367"/>
      <c r="I17" s="112"/>
      <c r="J17" s="19"/>
      <c r="K17" s="19"/>
    </row>
    <row r="18" customFormat="false" ht="13.5" hidden="false" customHeight="false" outlineLevel="0" collapsed="false">
      <c r="A18" s="370"/>
      <c r="B18" s="26"/>
      <c r="C18" s="97"/>
      <c r="D18" s="97"/>
      <c r="E18" s="97"/>
      <c r="G18" s="367"/>
      <c r="H18" s="338" t="s">
        <v>304</v>
      </c>
      <c r="I18" s="112"/>
      <c r="J18" s="19"/>
      <c r="K18" s="19"/>
    </row>
    <row r="19" customFormat="false" ht="54" hidden="false" customHeight="false" outlineLevel="0" collapsed="false">
      <c r="A19" s="226" t="s">
        <v>305</v>
      </c>
      <c r="B19" s="338" t="s">
        <v>306</v>
      </c>
      <c r="C19" s="338" t="s">
        <v>307</v>
      </c>
      <c r="D19" s="338" t="s">
        <v>308</v>
      </c>
      <c r="E19" s="338" t="s">
        <v>309</v>
      </c>
      <c r="F19" s="228" t="s">
        <v>310</v>
      </c>
      <c r="G19" s="338" t="s">
        <v>311</v>
      </c>
      <c r="H19" s="339" t="s">
        <v>312</v>
      </c>
      <c r="I19" s="339" t="s">
        <v>313</v>
      </c>
      <c r="J19" s="339" t="s">
        <v>314</v>
      </c>
      <c r="K19" s="339" t="s">
        <v>315</v>
      </c>
    </row>
    <row r="20" customFormat="false" ht="13.5" hidden="false" customHeight="false" outlineLevel="0" collapsed="false">
      <c r="A20" s="97" t="n">
        <v>1</v>
      </c>
      <c r="B20" s="354" t="s">
        <v>565</v>
      </c>
      <c r="C20" s="340" t="s">
        <v>549</v>
      </c>
      <c r="D20" s="354" t="s">
        <v>465</v>
      </c>
      <c r="E20" s="341" t="s">
        <v>413</v>
      </c>
      <c r="F20" s="91" t="n">
        <v>7</v>
      </c>
      <c r="G20" s="342" t="n">
        <v>12633</v>
      </c>
      <c r="H20" s="356" t="n">
        <v>14617</v>
      </c>
      <c r="I20" s="129" t="n">
        <f aca="false">G20/H20</f>
        <v>0.864267633577342</v>
      </c>
      <c r="J20" s="12" t="n">
        <v>379</v>
      </c>
      <c r="K20" s="12" t="n">
        <v>814300</v>
      </c>
    </row>
    <row r="21" s="27" customFormat="true" ht="13.5" hidden="false" customHeight="false" outlineLevel="0" collapsed="false">
      <c r="A21" s="26" t="n">
        <v>2</v>
      </c>
      <c r="B21" s="354" t="s">
        <v>566</v>
      </c>
      <c r="C21" s="371" t="s">
        <v>549</v>
      </c>
      <c r="D21" s="372" t="s">
        <v>567</v>
      </c>
      <c r="E21" s="372" t="s">
        <v>413</v>
      </c>
      <c r="F21" s="348" t="n">
        <v>6</v>
      </c>
      <c r="G21" s="342" t="n">
        <v>7141</v>
      </c>
      <c r="H21" s="356" t="n">
        <v>8292</v>
      </c>
      <c r="I21" s="129" t="n">
        <f aca="false">G21/H21</f>
        <v>0.86119150988905</v>
      </c>
      <c r="J21" s="12" t="n">
        <v>228</v>
      </c>
      <c r="K21" s="12" t="n">
        <v>441100</v>
      </c>
      <c r="L21" s="373"/>
    </row>
    <row r="22" s="27" customFormat="true" ht="13.5" hidden="false" customHeight="false" outlineLevel="0" collapsed="false">
      <c r="A22" s="97" t="n">
        <v>3</v>
      </c>
      <c r="B22" s="354" t="s">
        <v>568</v>
      </c>
      <c r="C22" s="371"/>
      <c r="D22" s="372"/>
      <c r="E22" s="372"/>
      <c r="F22" s="348"/>
      <c r="G22" s="355" t="n">
        <v>7964</v>
      </c>
      <c r="H22" s="356" t="n">
        <v>9213</v>
      </c>
      <c r="I22" s="129" t="n">
        <f aca="false">G22/H22</f>
        <v>0.864430695755997</v>
      </c>
      <c r="J22" s="12" t="n">
        <v>228</v>
      </c>
      <c r="K22" s="12" t="n">
        <v>528700</v>
      </c>
      <c r="L22" s="373"/>
    </row>
    <row r="23" customFormat="false" ht="27" hidden="false" customHeight="false" outlineLevel="0" collapsed="false">
      <c r="A23" s="26" t="n">
        <v>4</v>
      </c>
      <c r="B23" s="374" t="s">
        <v>569</v>
      </c>
      <c r="C23" s="354" t="s">
        <v>325</v>
      </c>
      <c r="D23" s="354" t="s">
        <v>326</v>
      </c>
      <c r="E23" s="354" t="s">
        <v>319</v>
      </c>
      <c r="F23" s="91" t="n">
        <v>3</v>
      </c>
      <c r="G23" s="355" t="n">
        <v>2816</v>
      </c>
      <c r="H23" s="356" t="n">
        <v>2890</v>
      </c>
      <c r="I23" s="129" t="n">
        <f aca="false">G23/H23</f>
        <v>0.97439446366782</v>
      </c>
      <c r="J23" s="29" t="n">
        <v>62</v>
      </c>
      <c r="K23" s="12" t="n">
        <v>176900</v>
      </c>
    </row>
    <row r="24" customFormat="false" ht="27" hidden="false" customHeight="false" outlineLevel="0" collapsed="false">
      <c r="A24" s="97" t="n">
        <v>5</v>
      </c>
      <c r="B24" s="374" t="s">
        <v>570</v>
      </c>
      <c r="C24" s="354" t="s">
        <v>325</v>
      </c>
      <c r="D24" s="354" t="s">
        <v>326</v>
      </c>
      <c r="E24" s="354" t="s">
        <v>319</v>
      </c>
      <c r="F24" s="91" t="n">
        <v>3</v>
      </c>
      <c r="G24" s="342" t="n">
        <v>5765</v>
      </c>
      <c r="H24" s="356" t="n">
        <v>7112</v>
      </c>
      <c r="I24" s="129" t="n">
        <f aca="false">G24/H24</f>
        <v>0.810601799775028</v>
      </c>
      <c r="J24" s="29" t="n">
        <v>201</v>
      </c>
      <c r="K24" s="12" t="n">
        <v>357400</v>
      </c>
    </row>
    <row r="25" customFormat="false" ht="27.75" hidden="false" customHeight="false" outlineLevel="0" collapsed="false">
      <c r="A25" s="248" t="n">
        <v>6</v>
      </c>
      <c r="B25" s="375" t="s">
        <v>571</v>
      </c>
      <c r="C25" s="376" t="s">
        <v>325</v>
      </c>
      <c r="D25" s="376" t="s">
        <v>326</v>
      </c>
      <c r="E25" s="376" t="s">
        <v>319</v>
      </c>
      <c r="F25" s="238" t="n">
        <v>3</v>
      </c>
      <c r="G25" s="377" t="n">
        <v>2940</v>
      </c>
      <c r="H25" s="378" t="n">
        <v>3131</v>
      </c>
      <c r="I25" s="171" t="n">
        <f aca="false">G25/H25</f>
        <v>0.938997125519004</v>
      </c>
      <c r="J25" s="379" t="n">
        <v>72</v>
      </c>
      <c r="K25" s="246" t="n">
        <v>182600</v>
      </c>
    </row>
    <row r="26" customFormat="false" ht="14.25" hidden="false" customHeight="false" outlineLevel="0" collapsed="false">
      <c r="B26" s="241" t="s">
        <v>322</v>
      </c>
      <c r="G26" s="88" t="n">
        <f aca="false">SUM(G20:G25)</f>
        <v>39259</v>
      </c>
      <c r="H26" s="88" t="n">
        <f aca="false">SUM(H20:H25)</f>
        <v>45255</v>
      </c>
      <c r="I26" s="112" t="n">
        <f aca="false">G26/H26</f>
        <v>0.867506352889184</v>
      </c>
    </row>
    <row r="27" customFormat="false" ht="13.5" hidden="false" customHeight="false" outlineLevel="0" collapsed="false">
      <c r="B27" s="26"/>
      <c r="G27" s="88"/>
      <c r="H27" s="88"/>
      <c r="I27" s="112"/>
    </row>
    <row r="28" customFormat="false" ht="13.5" hidden="false" customHeight="false" outlineLevel="0" collapsed="false">
      <c r="B28" s="26"/>
      <c r="G28" s="88"/>
      <c r="H28" s="88"/>
      <c r="I28" s="112"/>
    </row>
    <row r="29" customFormat="false" ht="13.5" hidden="false" customHeight="false" outlineLevel="0" collapsed="false">
      <c r="B29" s="26"/>
      <c r="G29" s="88"/>
      <c r="H29" s="88"/>
      <c r="I29" s="112"/>
    </row>
    <row r="30" customFormat="false" ht="13.5" hidden="false" customHeight="false" outlineLevel="0" collapsed="false">
      <c r="B30" s="26"/>
      <c r="G30" s="88"/>
      <c r="H30" s="88"/>
      <c r="I30" s="112"/>
    </row>
    <row r="31" customFormat="false" ht="13.5" hidden="false" customHeight="false" outlineLevel="0" collapsed="false">
      <c r="B31" s="26"/>
      <c r="G31" s="88"/>
      <c r="H31" s="88"/>
      <c r="I31" s="112"/>
    </row>
    <row r="32" customFormat="false" ht="13.5" hidden="false" customHeight="false" outlineLevel="0" collapsed="false">
      <c r="B32" s="26"/>
      <c r="G32" s="88"/>
      <c r="H32" s="88"/>
      <c r="I32" s="112"/>
    </row>
    <row r="33" customFormat="false" ht="13.5" hidden="false" customHeight="false" outlineLevel="0" collapsed="false">
      <c r="B33" s="26"/>
      <c r="G33" s="88"/>
      <c r="H33" s="88"/>
      <c r="I33" s="112"/>
    </row>
  </sheetData>
  <mergeCells count="19">
    <mergeCell ref="C5:C6"/>
    <mergeCell ref="D5:D6"/>
    <mergeCell ref="E5:E6"/>
    <mergeCell ref="F5:F6"/>
    <mergeCell ref="G5:G6"/>
    <mergeCell ref="H5:H6"/>
    <mergeCell ref="I5:I6"/>
    <mergeCell ref="C7:C8"/>
    <mergeCell ref="D7:D8"/>
    <mergeCell ref="E7:E8"/>
    <mergeCell ref="F7:F8"/>
    <mergeCell ref="G7:G8"/>
    <mergeCell ref="H7:H8"/>
    <mergeCell ref="I7:I8"/>
    <mergeCell ref="C21:C22"/>
    <mergeCell ref="D21:D22"/>
    <mergeCell ref="E21:E22"/>
    <mergeCell ref="F21:F22"/>
    <mergeCell ref="L21: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12"/>
  </cols>
  <sheetData>
    <row r="1" s="27" customFormat="true" ht="13.5" hidden="false" customHeight="false" outlineLevel="0" collapsed="false">
      <c r="A1" s="226" t="s">
        <v>303</v>
      </c>
      <c r="B1" s="227" t="s">
        <v>61</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customFormat="false" ht="16.5" hidden="false" customHeight="true" outlineLevel="0" collapsed="false">
      <c r="A3" s="0" t="n">
        <v>1</v>
      </c>
      <c r="B3" s="354" t="s">
        <v>572</v>
      </c>
      <c r="C3" s="354" t="s">
        <v>573</v>
      </c>
      <c r="D3" s="354" t="s">
        <v>517</v>
      </c>
      <c r="E3" s="341" t="s">
        <v>319</v>
      </c>
      <c r="F3" s="91" t="n">
        <v>4</v>
      </c>
      <c r="G3" s="380" t="n">
        <v>169537.797</v>
      </c>
      <c r="H3" s="381" t="n">
        <v>186064.54</v>
      </c>
      <c r="I3" s="129" t="n">
        <f aca="false">G3/H3</f>
        <v>0.911177363510532</v>
      </c>
      <c r="J3" s="29" t="n">
        <v>3650</v>
      </c>
      <c r="K3" s="382" t="n">
        <v>12835304</v>
      </c>
    </row>
    <row r="4" customFormat="false" ht="13.5" hidden="false" customHeight="false" outlineLevel="0" collapsed="false">
      <c r="A4" s="0" t="n">
        <v>2</v>
      </c>
      <c r="B4" s="354" t="s">
        <v>574</v>
      </c>
      <c r="C4" s="354" t="s">
        <v>573</v>
      </c>
      <c r="D4" s="354" t="s">
        <v>318</v>
      </c>
      <c r="E4" s="341" t="s">
        <v>319</v>
      </c>
      <c r="F4" s="91" t="n">
        <v>5</v>
      </c>
      <c r="G4" s="383" t="n">
        <v>24927.747</v>
      </c>
      <c r="H4" s="381" t="n">
        <v>32441.747</v>
      </c>
      <c r="I4" s="129" t="n">
        <f aca="false">G4/H4</f>
        <v>0.768384853010536</v>
      </c>
      <c r="J4" s="29" t="n">
        <v>1000</v>
      </c>
      <c r="K4" s="382" t="n">
        <v>1562454</v>
      </c>
    </row>
    <row r="5" customFormat="false" ht="13.5" hidden="false" customHeight="false" outlineLevel="0" collapsed="false">
      <c r="A5" s="0" t="n">
        <v>3</v>
      </c>
      <c r="B5" s="354" t="s">
        <v>575</v>
      </c>
      <c r="C5" s="354" t="s">
        <v>573</v>
      </c>
      <c r="D5" s="354" t="s">
        <v>420</v>
      </c>
      <c r="E5" s="341" t="s">
        <v>319</v>
      </c>
      <c r="F5" s="91" t="n">
        <v>3</v>
      </c>
      <c r="G5" s="380" t="n">
        <v>18597.817</v>
      </c>
      <c r="H5" s="381" t="n">
        <v>19100.941</v>
      </c>
      <c r="I5" s="129" t="n">
        <f aca="false">G5/H5</f>
        <v>0.973659727026014</v>
      </c>
      <c r="J5" s="29" t="n">
        <v>451</v>
      </c>
      <c r="K5" s="382" t="n">
        <v>1088000</v>
      </c>
    </row>
    <row r="6" customFormat="false" ht="13.5" hidden="false" customHeight="false" outlineLevel="0" collapsed="false">
      <c r="A6" s="0" t="n">
        <v>4</v>
      </c>
      <c r="B6" s="354" t="s">
        <v>576</v>
      </c>
      <c r="C6" s="354" t="s">
        <v>573</v>
      </c>
      <c r="D6" s="354" t="s">
        <v>318</v>
      </c>
      <c r="E6" s="341" t="s">
        <v>319</v>
      </c>
      <c r="F6" s="91" t="n">
        <v>2</v>
      </c>
      <c r="G6" s="383" t="n">
        <v>6395.6</v>
      </c>
      <c r="H6" s="381" t="n">
        <v>6402.923</v>
      </c>
      <c r="I6" s="129" t="n">
        <f aca="false">G6/H6</f>
        <v>0.998856303597591</v>
      </c>
      <c r="J6" s="29" t="n">
        <v>125</v>
      </c>
      <c r="K6" s="382" t="n">
        <v>364000</v>
      </c>
    </row>
    <row r="7" customFormat="false" ht="13.5" hidden="false" customHeight="false" outlineLevel="0" collapsed="false">
      <c r="A7" s="0" t="n">
        <v>5</v>
      </c>
      <c r="B7" s="354" t="s">
        <v>577</v>
      </c>
      <c r="C7" s="354" t="s">
        <v>573</v>
      </c>
      <c r="D7" s="354" t="s">
        <v>318</v>
      </c>
      <c r="E7" s="341" t="s">
        <v>319</v>
      </c>
      <c r="F7" s="91" t="n">
        <v>3</v>
      </c>
      <c r="G7" s="383" t="n">
        <v>22516.428</v>
      </c>
      <c r="H7" s="381" t="n">
        <v>25910.68</v>
      </c>
      <c r="I7" s="129" t="n">
        <f aca="false">G7/H7</f>
        <v>0.869001817011364</v>
      </c>
      <c r="J7" s="29" t="n">
        <v>650</v>
      </c>
      <c r="K7" s="382" t="n">
        <v>1244200</v>
      </c>
    </row>
    <row r="8" s="27" customFormat="true" ht="13.5" hidden="false" customHeight="false" outlineLevel="0" collapsed="false">
      <c r="A8" s="27" t="n">
        <v>6</v>
      </c>
      <c r="B8" s="227" t="s">
        <v>578</v>
      </c>
      <c r="C8" s="354" t="s">
        <v>573</v>
      </c>
      <c r="D8" s="227" t="s">
        <v>318</v>
      </c>
      <c r="E8" s="341" t="s">
        <v>319</v>
      </c>
      <c r="F8" s="91" t="n">
        <v>2</v>
      </c>
      <c r="G8" s="317" t="n">
        <v>13397.805</v>
      </c>
      <c r="H8" s="320" t="n">
        <v>13418.162</v>
      </c>
      <c r="I8" s="129" t="n">
        <f aca="false">G8/H8</f>
        <v>0.998482877163057</v>
      </c>
      <c r="J8" s="36" t="n">
        <v>272</v>
      </c>
      <c r="K8" s="271" t="n">
        <v>745118</v>
      </c>
    </row>
    <row r="9" s="27" customFormat="true" ht="13.5" hidden="false" customHeight="false" outlineLevel="0" collapsed="false">
      <c r="A9" s="27" t="n">
        <v>7</v>
      </c>
      <c r="B9" s="227" t="s">
        <v>579</v>
      </c>
      <c r="C9" s="354" t="s">
        <v>573</v>
      </c>
      <c r="D9" s="227" t="s">
        <v>580</v>
      </c>
      <c r="E9" s="341" t="s">
        <v>319</v>
      </c>
      <c r="F9" s="91" t="n">
        <v>5</v>
      </c>
      <c r="G9" s="317" t="n">
        <v>16405.771</v>
      </c>
      <c r="H9" s="132" t="n">
        <v>18318.243</v>
      </c>
      <c r="I9" s="129" t="n">
        <f aca="false">G9/H9</f>
        <v>0.895597410734206</v>
      </c>
      <c r="J9" s="36" t="n">
        <v>425</v>
      </c>
      <c r="K9" s="271" t="n">
        <v>1056000</v>
      </c>
    </row>
    <row r="10" customFormat="false" ht="13.5" hidden="false" customHeight="false" outlineLevel="0" collapsed="false">
      <c r="A10" s="0" t="n">
        <v>8</v>
      </c>
      <c r="B10" s="354" t="s">
        <v>581</v>
      </c>
      <c r="C10" s="354" t="s">
        <v>573</v>
      </c>
      <c r="D10" s="354" t="s">
        <v>582</v>
      </c>
      <c r="E10" s="341" t="s">
        <v>319</v>
      </c>
      <c r="F10" s="91" t="n">
        <v>1</v>
      </c>
      <c r="G10" s="383" t="n">
        <v>7820.737</v>
      </c>
      <c r="H10" s="383" t="n">
        <v>7820.737</v>
      </c>
      <c r="I10" s="129" t="n">
        <f aca="false">G10/H10</f>
        <v>1</v>
      </c>
      <c r="J10" s="36" t="n">
        <v>180</v>
      </c>
      <c r="K10" s="271" t="n">
        <v>454000</v>
      </c>
    </row>
    <row r="11" customFormat="false" ht="13.5" hidden="false" customHeight="false" outlineLevel="0" collapsed="false">
      <c r="A11" s="0" t="n">
        <v>9</v>
      </c>
      <c r="B11" s="354" t="s">
        <v>583</v>
      </c>
      <c r="C11" s="354" t="s">
        <v>573</v>
      </c>
      <c r="D11" s="354" t="s">
        <v>582</v>
      </c>
      <c r="E11" s="341" t="s">
        <v>319</v>
      </c>
      <c r="F11" s="91" t="n">
        <v>1</v>
      </c>
      <c r="G11" s="383" t="n">
        <v>10875.819</v>
      </c>
      <c r="H11" s="383" t="n">
        <v>10875.819</v>
      </c>
      <c r="I11" s="129" t="n">
        <f aca="false">G11/H11</f>
        <v>1</v>
      </c>
      <c r="J11" s="36" t="n">
        <v>267</v>
      </c>
      <c r="K11" s="271" t="n">
        <v>601943</v>
      </c>
    </row>
    <row r="12" customFormat="false" ht="13.5" hidden="false" customHeight="false" outlineLevel="0" collapsed="false">
      <c r="A12" s="0" t="n">
        <v>10</v>
      </c>
      <c r="B12" s="354" t="s">
        <v>584</v>
      </c>
      <c r="C12" s="354" t="s">
        <v>573</v>
      </c>
      <c r="D12" s="354" t="s">
        <v>585</v>
      </c>
      <c r="E12" s="341" t="s">
        <v>319</v>
      </c>
      <c r="F12" s="91" t="n">
        <v>3</v>
      </c>
      <c r="G12" s="383" t="n">
        <v>4535.045</v>
      </c>
      <c r="H12" s="381" t="n">
        <v>4719.628</v>
      </c>
      <c r="I12" s="129" t="n">
        <f aca="false">G12/H12</f>
        <v>0.960890349832656</v>
      </c>
      <c r="J12" s="29" t="n">
        <v>103</v>
      </c>
      <c r="K12" s="382" t="n">
        <v>282600</v>
      </c>
    </row>
    <row r="13" customFormat="false" ht="13.5" hidden="false" customHeight="false" outlineLevel="0" collapsed="false">
      <c r="A13" s="0" t="n">
        <v>11</v>
      </c>
      <c r="B13" s="354" t="s">
        <v>586</v>
      </c>
      <c r="C13" s="354" t="s">
        <v>573</v>
      </c>
      <c r="D13" s="354" t="s">
        <v>517</v>
      </c>
      <c r="E13" s="341" t="s">
        <v>319</v>
      </c>
      <c r="F13" s="91" t="n">
        <v>4</v>
      </c>
      <c r="G13" s="383" t="n">
        <v>14511.325</v>
      </c>
      <c r="H13" s="381" t="n">
        <v>16421.748</v>
      </c>
      <c r="I13" s="129" t="n">
        <f aca="false">G13/H13</f>
        <v>0.883665064157604</v>
      </c>
      <c r="J13" s="29" t="n">
        <v>381</v>
      </c>
      <c r="K13" s="382" t="n">
        <v>939000</v>
      </c>
    </row>
    <row r="14" customFormat="false" ht="13.5" hidden="false" customHeight="false" outlineLevel="0" collapsed="false">
      <c r="A14" s="0" t="n">
        <v>12</v>
      </c>
      <c r="B14" s="354" t="s">
        <v>587</v>
      </c>
      <c r="C14" s="354" t="s">
        <v>588</v>
      </c>
      <c r="D14" s="354" t="s">
        <v>580</v>
      </c>
      <c r="E14" s="341" t="s">
        <v>319</v>
      </c>
      <c r="F14" s="91" t="n">
        <v>5</v>
      </c>
      <c r="G14" s="383" t="n">
        <v>23575.091</v>
      </c>
      <c r="H14" s="381" t="n">
        <v>27255.591</v>
      </c>
      <c r="I14" s="129" t="n">
        <f aca="false">G14/H14</f>
        <v>0.864963485840391</v>
      </c>
      <c r="J14" s="29" t="n">
        <v>700</v>
      </c>
      <c r="K14" s="382" t="n">
        <v>1523000</v>
      </c>
    </row>
    <row r="15" customFormat="false" ht="40.5" hidden="false" customHeight="false" outlineLevel="0" collapsed="false">
      <c r="A15" s="0" t="n">
        <v>13</v>
      </c>
      <c r="B15" s="31" t="s">
        <v>589</v>
      </c>
      <c r="C15" s="354" t="s">
        <v>590</v>
      </c>
      <c r="D15" s="354" t="s">
        <v>582</v>
      </c>
      <c r="E15" s="341" t="s">
        <v>319</v>
      </c>
      <c r="F15" s="91" t="n">
        <v>2</v>
      </c>
      <c r="G15" s="383" t="n">
        <v>16399.969</v>
      </c>
      <c r="H15" s="381" t="n">
        <v>17082.613</v>
      </c>
      <c r="I15" s="129" t="n">
        <f aca="false">G15/H15</f>
        <v>0.96003866621576</v>
      </c>
      <c r="J15" s="29" t="n">
        <v>331</v>
      </c>
      <c r="K15" s="382" t="n">
        <v>1112000</v>
      </c>
    </row>
    <row r="16" customFormat="false" ht="13.5" hidden="false" customHeight="false" outlineLevel="0" collapsed="false">
      <c r="A16" s="27" t="n">
        <v>14</v>
      </c>
      <c r="B16" s="354" t="s">
        <v>591</v>
      </c>
      <c r="C16" s="354" t="s">
        <v>590</v>
      </c>
      <c r="D16" s="354" t="s">
        <v>517</v>
      </c>
      <c r="E16" s="341" t="s">
        <v>319</v>
      </c>
      <c r="F16" s="91" t="n">
        <v>2</v>
      </c>
      <c r="G16" s="383" t="n">
        <v>3850.312</v>
      </c>
      <c r="H16" s="381" t="n">
        <v>3850.312</v>
      </c>
      <c r="I16" s="129" t="n">
        <f aca="false">G16/H16</f>
        <v>1</v>
      </c>
      <c r="J16" s="36" t="n">
        <v>61</v>
      </c>
      <c r="K16" s="271" t="n">
        <v>266310</v>
      </c>
    </row>
    <row r="17" customFormat="false" ht="27" hidden="false" customHeight="false" outlineLevel="0" collapsed="false">
      <c r="A17" s="27" t="n">
        <v>15</v>
      </c>
      <c r="B17" s="31" t="s">
        <v>592</v>
      </c>
      <c r="C17" s="354" t="s">
        <v>593</v>
      </c>
      <c r="D17" s="354" t="s">
        <v>495</v>
      </c>
      <c r="E17" s="341" t="s">
        <v>319</v>
      </c>
      <c r="F17" s="91" t="n">
        <v>2</v>
      </c>
      <c r="G17" s="383" t="n">
        <v>72900</v>
      </c>
      <c r="H17" s="384" t="n">
        <v>72900</v>
      </c>
      <c r="I17" s="129" t="n">
        <f aca="false">G17/H17</f>
        <v>1</v>
      </c>
      <c r="J17" s="37" t="n">
        <v>1150</v>
      </c>
      <c r="K17" s="271" t="n">
        <v>4901471</v>
      </c>
    </row>
    <row r="18" customFormat="false" ht="27" hidden="false" customHeight="false" outlineLevel="0" collapsed="false">
      <c r="A18" s="0" t="n">
        <v>16</v>
      </c>
      <c r="B18" s="31" t="s">
        <v>594</v>
      </c>
      <c r="C18" s="354" t="s">
        <v>593</v>
      </c>
      <c r="D18" s="354" t="s">
        <v>318</v>
      </c>
      <c r="E18" s="341" t="s">
        <v>319</v>
      </c>
      <c r="F18" s="91" t="n">
        <v>2</v>
      </c>
      <c r="G18" s="383" t="n">
        <v>120827</v>
      </c>
      <c r="H18" s="384" t="n">
        <v>120907</v>
      </c>
      <c r="I18" s="129" t="n">
        <f aca="false">G18/H18</f>
        <v>0.999338334422325</v>
      </c>
      <c r="J18" s="37" t="n">
        <v>1650</v>
      </c>
      <c r="K18" s="271" t="n">
        <v>8434790</v>
      </c>
    </row>
    <row r="19" customFormat="false" ht="13.5" hidden="false" customHeight="false" outlineLevel="0" collapsed="false">
      <c r="A19" s="27" t="n">
        <v>17</v>
      </c>
      <c r="B19" s="31" t="s">
        <v>595</v>
      </c>
      <c r="C19" s="354" t="s">
        <v>593</v>
      </c>
      <c r="D19" s="354" t="s">
        <v>582</v>
      </c>
      <c r="E19" s="341" t="s">
        <v>319</v>
      </c>
      <c r="F19" s="91" t="n">
        <v>2</v>
      </c>
      <c r="G19" s="383" t="n">
        <v>78712</v>
      </c>
      <c r="H19" s="384" t="n">
        <v>78712</v>
      </c>
      <c r="I19" s="129" t="n">
        <f aca="false">G19/H19</f>
        <v>1</v>
      </c>
      <c r="J19" s="37" t="n">
        <v>1100</v>
      </c>
      <c r="K19" s="271" t="n">
        <v>6374468</v>
      </c>
    </row>
    <row r="20" customFormat="false" ht="13.5" hidden="false" customHeight="false" outlineLevel="0" collapsed="false">
      <c r="A20" s="27" t="n">
        <v>18</v>
      </c>
      <c r="B20" s="31" t="s">
        <v>596</v>
      </c>
      <c r="C20" s="354" t="s">
        <v>593</v>
      </c>
      <c r="D20" s="354" t="s">
        <v>582</v>
      </c>
      <c r="E20" s="341" t="s">
        <v>319</v>
      </c>
      <c r="F20" s="91" t="n">
        <v>2</v>
      </c>
      <c r="G20" s="383" t="n">
        <v>99544</v>
      </c>
      <c r="H20" s="384" t="n">
        <v>99544</v>
      </c>
      <c r="I20" s="129" t="n">
        <f aca="false">G20/H20</f>
        <v>1</v>
      </c>
      <c r="J20" s="37" t="n">
        <v>1100</v>
      </c>
      <c r="K20" s="271" t="n">
        <v>8626310</v>
      </c>
    </row>
    <row r="21" customFormat="false" ht="13.5" hidden="false" customHeight="false" outlineLevel="0" collapsed="false">
      <c r="A21" s="0" t="n">
        <v>19</v>
      </c>
      <c r="B21" s="31" t="s">
        <v>597</v>
      </c>
      <c r="C21" s="358" t="s">
        <v>593</v>
      </c>
      <c r="D21" s="354" t="s">
        <v>582</v>
      </c>
      <c r="E21" s="341" t="s">
        <v>319</v>
      </c>
      <c r="F21" s="231" t="n">
        <v>3</v>
      </c>
      <c r="G21" s="385" t="n">
        <v>309151</v>
      </c>
      <c r="H21" s="384" t="n">
        <v>309151</v>
      </c>
      <c r="I21" s="234" t="n">
        <f aca="false">G21/H21</f>
        <v>1</v>
      </c>
      <c r="J21" s="284" t="n">
        <v>4000</v>
      </c>
      <c r="K21" s="386" t="n">
        <v>27991000</v>
      </c>
    </row>
    <row r="22" customFormat="false" ht="13.5" hidden="false" customHeight="false" outlineLevel="0" collapsed="false">
      <c r="A22" s="0" t="n">
        <v>20</v>
      </c>
      <c r="B22" s="354" t="s">
        <v>598</v>
      </c>
      <c r="C22" s="358" t="s">
        <v>396</v>
      </c>
      <c r="D22" s="358" t="s">
        <v>517</v>
      </c>
      <c r="E22" s="387" t="s">
        <v>319</v>
      </c>
      <c r="F22" s="231" t="n">
        <v>4</v>
      </c>
      <c r="G22" s="385" t="n">
        <v>25663.509</v>
      </c>
      <c r="H22" s="388" t="n">
        <v>30575.939</v>
      </c>
      <c r="I22" s="234" t="n">
        <f aca="false">G22/H22</f>
        <v>0.839336741219951</v>
      </c>
      <c r="J22" s="59" t="n">
        <v>900</v>
      </c>
      <c r="K22" s="386" t="n">
        <v>1606900</v>
      </c>
    </row>
    <row r="23" s="27" customFormat="true" ht="13.5" hidden="false" customHeight="false" outlineLevel="0" collapsed="false">
      <c r="B23" s="231" t="s">
        <v>599</v>
      </c>
      <c r="C23" s="231" t="s">
        <v>377</v>
      </c>
      <c r="D23" s="231" t="s">
        <v>582</v>
      </c>
      <c r="E23" s="282" t="s">
        <v>319</v>
      </c>
      <c r="F23" s="231" t="n">
        <v>2</v>
      </c>
      <c r="G23" s="389" t="n">
        <v>384816.618</v>
      </c>
      <c r="H23" s="389" t="n">
        <v>384816.618</v>
      </c>
      <c r="I23" s="234" t="n">
        <f aca="false">G23/H23</f>
        <v>1</v>
      </c>
      <c r="J23" s="59" t="n">
        <v>2400</v>
      </c>
      <c r="K23" s="386" t="n">
        <v>30696000</v>
      </c>
      <c r="L23" s="390" t="s">
        <v>600</v>
      </c>
    </row>
    <row r="24" s="27" customFormat="true" ht="13.5" hidden="false" customHeight="false" outlineLevel="0" collapsed="false">
      <c r="B24" s="231" t="s">
        <v>601</v>
      </c>
      <c r="C24" s="231" t="s">
        <v>377</v>
      </c>
      <c r="D24" s="231" t="s">
        <v>582</v>
      </c>
      <c r="E24" s="282" t="s">
        <v>319</v>
      </c>
      <c r="F24" s="231" t="n">
        <v>2</v>
      </c>
      <c r="G24" s="389" t="n">
        <v>1287617.685</v>
      </c>
      <c r="H24" s="389" t="n">
        <v>1287617.685</v>
      </c>
      <c r="I24" s="234" t="n">
        <f aca="false">G24/H24</f>
        <v>1</v>
      </c>
      <c r="J24" s="59" t="n">
        <v>7300</v>
      </c>
      <c r="K24" s="386" t="n">
        <v>105612000</v>
      </c>
      <c r="L24" s="390" t="s">
        <v>600</v>
      </c>
    </row>
    <row r="25" s="27" customFormat="true" ht="13.5" hidden="false" customHeight="false" outlineLevel="0" collapsed="false">
      <c r="B25" s="231" t="s">
        <v>602</v>
      </c>
      <c r="C25" s="231" t="s">
        <v>377</v>
      </c>
      <c r="D25" s="231" t="s">
        <v>582</v>
      </c>
      <c r="E25" s="282" t="s">
        <v>319</v>
      </c>
      <c r="F25" s="231" t="n">
        <v>2</v>
      </c>
      <c r="G25" s="322" t="n">
        <v>142147.421</v>
      </c>
      <c r="H25" s="298" t="n">
        <v>142147.421</v>
      </c>
      <c r="I25" s="234" t="n">
        <f aca="false">G25/H25</f>
        <v>1</v>
      </c>
      <c r="J25" s="59" t="n">
        <v>850</v>
      </c>
      <c r="K25" s="386" t="n">
        <v>10278000</v>
      </c>
      <c r="L25" s="390" t="s">
        <v>600</v>
      </c>
    </row>
    <row r="26" s="27" customFormat="true" ht="13.5" hidden="false" customHeight="false" outlineLevel="0" collapsed="false">
      <c r="B26" s="231" t="s">
        <v>603</v>
      </c>
      <c r="C26" s="231" t="s">
        <v>377</v>
      </c>
      <c r="D26" s="231" t="s">
        <v>582</v>
      </c>
      <c r="E26" s="282" t="s">
        <v>319</v>
      </c>
      <c r="F26" s="231" t="n">
        <v>2</v>
      </c>
      <c r="G26" s="322" t="n">
        <v>149127.802</v>
      </c>
      <c r="H26" s="298" t="n">
        <v>149127.802</v>
      </c>
      <c r="I26" s="234" t="n">
        <f aca="false">G26/H26</f>
        <v>1</v>
      </c>
      <c r="J26" s="59" t="n">
        <v>760</v>
      </c>
      <c r="K26" s="386" t="n">
        <v>11622000</v>
      </c>
      <c r="L26" s="390" t="s">
        <v>600</v>
      </c>
    </row>
    <row r="27" s="27" customFormat="true" ht="14.25" hidden="false" customHeight="false" outlineLevel="0" collapsed="false">
      <c r="A27" s="236" t="n">
        <v>20</v>
      </c>
      <c r="B27" s="238" t="s">
        <v>604</v>
      </c>
      <c r="C27" s="238" t="s">
        <v>377</v>
      </c>
      <c r="D27" s="238" t="s">
        <v>582</v>
      </c>
      <c r="E27" s="256" t="s">
        <v>319</v>
      </c>
      <c r="F27" s="238" t="n">
        <v>2</v>
      </c>
      <c r="G27" s="391" t="n">
        <v>183035.007</v>
      </c>
      <c r="H27" s="392" t="n">
        <v>183035.007</v>
      </c>
      <c r="I27" s="171" t="n">
        <f aca="false">G27/H27</f>
        <v>1</v>
      </c>
      <c r="J27" s="237" t="n">
        <v>700</v>
      </c>
      <c r="K27" s="393" t="n">
        <v>15627000</v>
      </c>
      <c r="L27" s="390" t="s">
        <v>600</v>
      </c>
    </row>
    <row r="28" customFormat="false" ht="14.25" hidden="false" customHeight="false" outlineLevel="0" collapsed="false">
      <c r="B28" s="241" t="s">
        <v>322</v>
      </c>
      <c r="G28" s="394" t="n">
        <f aca="false">SUM(G3:G27)</f>
        <v>3206889.305</v>
      </c>
      <c r="H28" s="394" t="n">
        <f aca="false">SUM(H3:H27)</f>
        <v>3248218.156</v>
      </c>
      <c r="I28" s="112" t="n">
        <f aca="false">G28/H28</f>
        <v>0.987276454654482</v>
      </c>
    </row>
    <row r="30" customFormat="false" ht="13.5" hidden="false" customHeight="false" outlineLevel="0" collapsed="false">
      <c r="F30" s="228" t="s">
        <v>605</v>
      </c>
      <c r="G30" s="3" t="n">
        <f aca="false">SUM(G3:G22)+SUM(G23:G27)/3</f>
        <v>1775726.283</v>
      </c>
      <c r="H30" s="3" t="n">
        <f aca="false">SUM(H3:H22)+SUM(H23:H27)/3</f>
        <v>1817055.134</v>
      </c>
      <c r="I30" s="112" t="n">
        <f aca="false">G30/H30</f>
        <v>0.977255037435754</v>
      </c>
    </row>
    <row r="31" customFormat="false" ht="27" hidden="false" customHeight="false" outlineLevel="0" collapsed="false">
      <c r="F31" s="243" t="s">
        <v>323</v>
      </c>
      <c r="G31" s="88" t="n">
        <f aca="false">SUM(G3:G9)+SUM(G12:G14)+G16+G18+G22</f>
        <v>464741.247</v>
      </c>
      <c r="H31" s="88" t="n">
        <f aca="false">SUM(H3:H9)+SUM(H12:H14)+H16+H18+H22</f>
        <v>505387.454</v>
      </c>
      <c r="I31" s="112" t="n">
        <f aca="false">G31/H31</f>
        <v>0.919574166951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1"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2.86"/>
  </cols>
  <sheetData>
    <row r="1" s="27" customFormat="true" ht="18.75" hidden="false" customHeight="false" outlineLevel="0" collapsed="false">
      <c r="A1" s="226" t="s">
        <v>303</v>
      </c>
      <c r="B1" s="227" t="s">
        <v>66</v>
      </c>
      <c r="C1" s="28"/>
      <c r="F1" s="26"/>
      <c r="H1" s="226" t="s">
        <v>304</v>
      </c>
      <c r="J1" s="28"/>
      <c r="K1" s="28"/>
      <c r="AA1" s="395"/>
    </row>
    <row r="2" s="27" customFormat="true" ht="40.5" hidden="false" customHeight="false" outlineLevel="0" collapsed="false">
      <c r="A2" s="226" t="s">
        <v>305</v>
      </c>
      <c r="B2" s="226" t="s">
        <v>306</v>
      </c>
      <c r="C2" s="229" t="s">
        <v>307</v>
      </c>
      <c r="D2" s="226" t="s">
        <v>308</v>
      </c>
      <c r="E2" s="226" t="s">
        <v>309</v>
      </c>
      <c r="F2" s="228" t="s">
        <v>310</v>
      </c>
      <c r="G2" s="226" t="s">
        <v>311</v>
      </c>
      <c r="H2" s="229" t="s">
        <v>312</v>
      </c>
      <c r="I2" s="229" t="s">
        <v>313</v>
      </c>
      <c r="J2" s="229" t="s">
        <v>314</v>
      </c>
      <c r="K2" s="229" t="s">
        <v>315</v>
      </c>
      <c r="M2" s="395"/>
      <c r="AA2" s="395"/>
    </row>
    <row r="3" s="27" customFormat="true" ht="27" hidden="false" customHeight="false" outlineLevel="0" collapsed="false">
      <c r="A3" s="91" t="n">
        <v>1</v>
      </c>
      <c r="B3" s="227" t="s">
        <v>606</v>
      </c>
      <c r="C3" s="34" t="s">
        <v>607</v>
      </c>
      <c r="D3" s="227" t="s">
        <v>608</v>
      </c>
      <c r="E3" s="91"/>
      <c r="F3" s="91" t="n">
        <v>3</v>
      </c>
      <c r="G3" s="396" t="n">
        <v>40281.847</v>
      </c>
      <c r="H3" s="244" t="n">
        <v>43831.991</v>
      </c>
      <c r="I3" s="129" t="n">
        <f aca="false">G3/H3</f>
        <v>0.919005641336256</v>
      </c>
      <c r="J3" s="397" t="n">
        <v>1000</v>
      </c>
      <c r="K3" s="397" t="n">
        <v>2481000</v>
      </c>
    </row>
    <row r="4" s="27" customFormat="true" ht="27" hidden="false" customHeight="false" outlineLevel="0" collapsed="false">
      <c r="A4" s="91" t="n">
        <v>2</v>
      </c>
      <c r="B4" s="227" t="s">
        <v>609</v>
      </c>
      <c r="C4" s="34" t="s">
        <v>607</v>
      </c>
      <c r="D4" s="227" t="s">
        <v>608</v>
      </c>
      <c r="E4" s="91"/>
      <c r="F4" s="91" t="n">
        <v>3</v>
      </c>
      <c r="G4" s="396" t="n">
        <v>36532.295</v>
      </c>
      <c r="H4" s="244" t="n">
        <v>42760.962</v>
      </c>
      <c r="I4" s="129" t="n">
        <f aca="false">G4/H4</f>
        <v>0.854337538056323</v>
      </c>
      <c r="J4" s="397" t="n">
        <v>1000</v>
      </c>
      <c r="K4" s="397" t="n">
        <v>2677000</v>
      </c>
    </row>
    <row r="5" s="27" customFormat="true" ht="27" hidden="false" customHeight="false" outlineLevel="0" collapsed="false">
      <c r="A5" s="91" t="n">
        <v>3</v>
      </c>
      <c r="B5" s="227" t="s">
        <v>610</v>
      </c>
      <c r="C5" s="34" t="s">
        <v>607</v>
      </c>
      <c r="D5" s="227" t="s">
        <v>611</v>
      </c>
      <c r="E5" s="91"/>
      <c r="F5" s="91" t="n">
        <v>3</v>
      </c>
      <c r="G5" s="396" t="n">
        <v>26453.8</v>
      </c>
      <c r="H5" s="244" t="n">
        <v>31319.153</v>
      </c>
      <c r="I5" s="129" t="n">
        <f aca="false">G5/H5</f>
        <v>0.844652471923491</v>
      </c>
      <c r="J5" s="397" t="n">
        <v>900</v>
      </c>
      <c r="K5" s="397" t="n">
        <v>1522000</v>
      </c>
    </row>
    <row r="6" s="27" customFormat="true" ht="27" hidden="false" customHeight="false" outlineLevel="0" collapsed="false">
      <c r="A6" s="91" t="n">
        <v>4</v>
      </c>
      <c r="B6" s="227" t="s">
        <v>612</v>
      </c>
      <c r="C6" s="34" t="s">
        <v>607</v>
      </c>
      <c r="D6" s="227" t="s">
        <v>608</v>
      </c>
      <c r="E6" s="91"/>
      <c r="F6" s="91" t="n">
        <v>3</v>
      </c>
      <c r="G6" s="396" t="n">
        <v>69847.913</v>
      </c>
      <c r="H6" s="244" t="n">
        <v>71547.533</v>
      </c>
      <c r="I6" s="129" t="n">
        <f aca="false">G6/H6</f>
        <v>0.976244883244262</v>
      </c>
      <c r="J6" s="397" t="n">
        <v>1250</v>
      </c>
      <c r="K6" s="397" t="n">
        <v>4767000</v>
      </c>
    </row>
    <row r="7" s="27" customFormat="true" ht="13.5" hidden="false" customHeight="false" outlineLevel="0" collapsed="false">
      <c r="A7" s="91" t="n">
        <v>5</v>
      </c>
      <c r="B7" s="227" t="s">
        <v>361</v>
      </c>
      <c r="C7" s="34" t="s">
        <v>359</v>
      </c>
      <c r="D7" s="227" t="s">
        <v>608</v>
      </c>
      <c r="E7" s="91"/>
      <c r="F7" s="91" t="n">
        <v>2</v>
      </c>
      <c r="G7" s="396" t="n">
        <v>24770.81</v>
      </c>
      <c r="H7" s="244" t="n">
        <v>27846.999</v>
      </c>
      <c r="I7" s="129" t="n">
        <f aca="false">G7/H7</f>
        <v>0.88953247709026</v>
      </c>
      <c r="J7" s="397" t="n">
        <v>650</v>
      </c>
      <c r="K7" s="397" t="n">
        <v>1490000</v>
      </c>
    </row>
    <row r="8" s="27" customFormat="true" ht="13.5" hidden="false" customHeight="false" outlineLevel="0" collapsed="false">
      <c r="A8" s="91" t="n">
        <v>6</v>
      </c>
      <c r="B8" s="227" t="s">
        <v>613</v>
      </c>
      <c r="C8" s="34" t="s">
        <v>359</v>
      </c>
      <c r="D8" s="227" t="s">
        <v>608</v>
      </c>
      <c r="E8" s="91"/>
      <c r="F8" s="91" t="n">
        <v>4</v>
      </c>
      <c r="G8" s="396" t="n">
        <v>30087.754</v>
      </c>
      <c r="H8" s="244" t="n">
        <v>31420.232</v>
      </c>
      <c r="I8" s="129" t="n">
        <f aca="false">G8/H8</f>
        <v>0.957591719882909</v>
      </c>
      <c r="J8" s="397" t="n">
        <v>600</v>
      </c>
      <c r="K8" s="397" t="n">
        <v>2037100</v>
      </c>
    </row>
    <row r="9" s="27" customFormat="true" ht="13.5" hidden="false" customHeight="false" outlineLevel="0" collapsed="false">
      <c r="A9" s="91" t="n">
        <v>7</v>
      </c>
      <c r="B9" s="227" t="s">
        <v>614</v>
      </c>
      <c r="C9" s="34" t="s">
        <v>359</v>
      </c>
      <c r="D9" s="227" t="s">
        <v>608</v>
      </c>
      <c r="E9" s="91"/>
      <c r="F9" s="91" t="n">
        <v>3</v>
      </c>
      <c r="G9" s="396" t="n">
        <v>20985.973</v>
      </c>
      <c r="H9" s="244" t="n">
        <v>28167.324</v>
      </c>
      <c r="I9" s="129" t="n">
        <f aca="false">G9/H9</f>
        <v>0.745046742814476</v>
      </c>
      <c r="J9" s="397" t="n">
        <v>1000</v>
      </c>
      <c r="K9" s="397" t="n">
        <v>1121052</v>
      </c>
    </row>
    <row r="10" s="27" customFormat="true" ht="13.5" hidden="false" customHeight="false" outlineLevel="0" collapsed="false">
      <c r="A10" s="91" t="n">
        <v>8</v>
      </c>
      <c r="B10" s="227" t="s">
        <v>615</v>
      </c>
      <c r="C10" s="34" t="s">
        <v>616</v>
      </c>
      <c r="D10" s="227" t="s">
        <v>608</v>
      </c>
      <c r="E10" s="91"/>
      <c r="F10" s="91" t="n">
        <v>3</v>
      </c>
      <c r="G10" s="396" t="n">
        <v>153568.952</v>
      </c>
      <c r="H10" s="244" t="n">
        <v>166883.233</v>
      </c>
      <c r="I10" s="129" t="n">
        <f aca="false">G10/H10</f>
        <v>0.920217982593854</v>
      </c>
      <c r="J10" s="397" t="n">
        <v>3500</v>
      </c>
      <c r="K10" s="397" t="n">
        <v>12290000</v>
      </c>
    </row>
    <row r="11" s="27" customFormat="true" ht="13.5" hidden="false" customHeight="false" outlineLevel="0" collapsed="false">
      <c r="A11" s="91" t="n">
        <v>9</v>
      </c>
      <c r="B11" s="227" t="s">
        <v>617</v>
      </c>
      <c r="C11" s="34" t="s">
        <v>616</v>
      </c>
      <c r="D11" s="227" t="s">
        <v>608</v>
      </c>
      <c r="E11" s="91"/>
      <c r="F11" s="91" t="n">
        <v>4</v>
      </c>
      <c r="G11" s="396" t="n">
        <v>30131.71</v>
      </c>
      <c r="H11" s="244" t="n">
        <v>35819.711</v>
      </c>
      <c r="I11" s="129" t="n">
        <f aca="false">G11/H11</f>
        <v>0.841204721054282</v>
      </c>
      <c r="J11" s="397" t="n">
        <v>926</v>
      </c>
      <c r="K11" s="397" t="n">
        <v>1914000</v>
      </c>
    </row>
    <row r="12" s="27" customFormat="true" ht="13.5" hidden="false" customHeight="false" outlineLevel="0" collapsed="false">
      <c r="A12" s="91" t="n">
        <v>10</v>
      </c>
      <c r="B12" s="227" t="s">
        <v>618</v>
      </c>
      <c r="C12" s="34" t="s">
        <v>616</v>
      </c>
      <c r="D12" s="227" t="s">
        <v>611</v>
      </c>
      <c r="E12" s="91"/>
      <c r="F12" s="91" t="n">
        <v>3</v>
      </c>
      <c r="G12" s="396" t="n">
        <v>22988.04</v>
      </c>
      <c r="H12" s="244" t="n">
        <v>24833.492</v>
      </c>
      <c r="I12" s="129" t="n">
        <f aca="false">G12/H12</f>
        <v>0.925686971449686</v>
      </c>
      <c r="J12" s="397" t="n">
        <v>620</v>
      </c>
      <c r="K12" s="397" t="n">
        <v>1361000</v>
      </c>
    </row>
    <row r="13" s="27" customFormat="true" ht="13.5" hidden="false" customHeight="false" outlineLevel="0" collapsed="false">
      <c r="A13" s="91" t="n">
        <v>11</v>
      </c>
      <c r="B13" s="227" t="s">
        <v>619</v>
      </c>
      <c r="C13" s="34" t="s">
        <v>620</v>
      </c>
      <c r="D13" s="227" t="s">
        <v>608</v>
      </c>
      <c r="E13" s="91"/>
      <c r="F13" s="91" t="n">
        <v>3</v>
      </c>
      <c r="G13" s="396" t="n">
        <v>36317.338</v>
      </c>
      <c r="H13" s="244" t="n">
        <v>38946.081</v>
      </c>
      <c r="I13" s="129" t="n">
        <f aca="false">G13/H13</f>
        <v>0.932503016157133</v>
      </c>
      <c r="J13" s="397" t="n">
        <v>920</v>
      </c>
      <c r="K13" s="397" t="n">
        <v>2215000</v>
      </c>
    </row>
    <row r="14" s="27" customFormat="true" ht="13.5" hidden="false" customHeight="false" outlineLevel="0" collapsed="false">
      <c r="A14" s="91" t="n">
        <v>12</v>
      </c>
      <c r="B14" s="227" t="s">
        <v>621</v>
      </c>
      <c r="C14" s="251" t="s">
        <v>557</v>
      </c>
      <c r="D14" s="227" t="s">
        <v>608</v>
      </c>
      <c r="E14" s="91"/>
      <c r="F14" s="91" t="n">
        <v>2</v>
      </c>
      <c r="G14" s="396" t="n">
        <v>82548.264</v>
      </c>
      <c r="H14" s="244" t="n">
        <v>84480.923</v>
      </c>
      <c r="I14" s="129" t="n">
        <f aca="false">G14/H14</f>
        <v>0.97712313110026</v>
      </c>
      <c r="J14" s="397" t="n">
        <v>1650</v>
      </c>
      <c r="K14" s="397" t="n">
        <v>5389425</v>
      </c>
    </row>
    <row r="15" s="27" customFormat="true" ht="13.5" hidden="false" customHeight="false" outlineLevel="0" collapsed="false">
      <c r="A15" s="91" t="n">
        <v>13</v>
      </c>
      <c r="B15" s="227" t="s">
        <v>622</v>
      </c>
      <c r="C15" s="34" t="s">
        <v>623</v>
      </c>
      <c r="D15" s="227" t="s">
        <v>608</v>
      </c>
      <c r="E15" s="91"/>
      <c r="F15" s="91" t="n">
        <v>3</v>
      </c>
      <c r="G15" s="396" t="n">
        <v>24876.441</v>
      </c>
      <c r="H15" s="244" t="n">
        <v>28598.327</v>
      </c>
      <c r="I15" s="129" t="n">
        <f aca="false">G15/H15</f>
        <v>0.86985651293518</v>
      </c>
      <c r="J15" s="397" t="n">
        <v>750</v>
      </c>
      <c r="K15" s="397" t="n">
        <v>1509000</v>
      </c>
    </row>
    <row r="16" s="27" customFormat="true" ht="13.5" hidden="false" customHeight="false" outlineLevel="0" collapsed="false">
      <c r="A16" s="91" t="n">
        <v>14</v>
      </c>
      <c r="B16" s="227" t="s">
        <v>624</v>
      </c>
      <c r="C16" s="34" t="s">
        <v>623</v>
      </c>
      <c r="D16" s="227" t="s">
        <v>608</v>
      </c>
      <c r="E16" s="91"/>
      <c r="F16" s="91" t="n">
        <v>3</v>
      </c>
      <c r="G16" s="396" t="n">
        <v>33580.495</v>
      </c>
      <c r="H16" s="244" t="n">
        <v>48078.362</v>
      </c>
      <c r="I16" s="129" t="n">
        <f aca="false">G16/H16</f>
        <v>0.698453391569372</v>
      </c>
      <c r="J16" s="397" t="n">
        <v>1600</v>
      </c>
      <c r="K16" s="397" t="n">
        <v>2312000</v>
      </c>
    </row>
    <row r="17" s="27" customFormat="true" ht="13.5" hidden="false" customHeight="false" outlineLevel="0" collapsed="false">
      <c r="A17" s="91" t="n">
        <v>15</v>
      </c>
      <c r="B17" s="227" t="s">
        <v>625</v>
      </c>
      <c r="C17" s="34" t="s">
        <v>370</v>
      </c>
      <c r="D17" s="227" t="s">
        <v>608</v>
      </c>
      <c r="E17" s="91"/>
      <c r="F17" s="91" t="n">
        <v>3</v>
      </c>
      <c r="G17" s="396" t="n">
        <v>39901.68</v>
      </c>
      <c r="H17" s="244" t="n">
        <v>43921.258</v>
      </c>
      <c r="I17" s="129" t="n">
        <f aca="false">G17/H17</f>
        <v>0.908482175077954</v>
      </c>
      <c r="J17" s="397" t="n">
        <v>870</v>
      </c>
      <c r="K17" s="397" t="n">
        <v>2842000</v>
      </c>
    </row>
    <row r="18" s="27" customFormat="true" ht="13.5" hidden="false" customHeight="false" outlineLevel="0" collapsed="false">
      <c r="A18" s="91" t="n">
        <v>16</v>
      </c>
      <c r="B18" s="227" t="s">
        <v>626</v>
      </c>
      <c r="C18" s="34" t="s">
        <v>627</v>
      </c>
      <c r="D18" s="227" t="s">
        <v>611</v>
      </c>
      <c r="E18" s="91"/>
      <c r="F18" s="91" t="n">
        <v>4</v>
      </c>
      <c r="G18" s="396" t="n">
        <v>8019</v>
      </c>
      <c r="H18" s="244" t="n">
        <v>16495.737</v>
      </c>
      <c r="I18" s="129" t="n">
        <f aca="false">G18/H18</f>
        <v>0.486125597177016</v>
      </c>
      <c r="J18" s="397" t="n">
        <v>900</v>
      </c>
      <c r="K18" s="397" t="n">
        <v>243000</v>
      </c>
    </row>
    <row r="19" s="27" customFormat="true" ht="13.5" hidden="false" customHeight="false" outlineLevel="0" collapsed="false">
      <c r="A19" s="91" t="n">
        <v>17</v>
      </c>
      <c r="B19" s="227" t="s">
        <v>628</v>
      </c>
      <c r="C19" s="34" t="s">
        <v>494</v>
      </c>
      <c r="D19" s="227" t="s">
        <v>629</v>
      </c>
      <c r="E19" s="91"/>
      <c r="F19" s="91" t="n">
        <v>2</v>
      </c>
      <c r="G19" s="397" t="n">
        <v>141320.245</v>
      </c>
      <c r="H19" s="397" t="n">
        <v>141320.245</v>
      </c>
      <c r="I19" s="129" t="n">
        <f aca="false">G19/H19</f>
        <v>1</v>
      </c>
      <c r="J19" s="397" t="n">
        <v>2500</v>
      </c>
      <c r="K19" s="397" t="n">
        <v>11878000</v>
      </c>
    </row>
    <row r="20" s="27" customFormat="true" ht="13.5" hidden="false" customHeight="false" outlineLevel="0" collapsed="false">
      <c r="A20" s="91" t="n">
        <v>18</v>
      </c>
      <c r="B20" s="227" t="s">
        <v>630</v>
      </c>
      <c r="C20" s="34" t="s">
        <v>494</v>
      </c>
      <c r="D20" s="227" t="s">
        <v>629</v>
      </c>
      <c r="E20" s="91"/>
      <c r="F20" s="91" t="n">
        <v>2</v>
      </c>
      <c r="G20" s="397" t="n">
        <v>75609.036</v>
      </c>
      <c r="H20" s="397" t="n">
        <v>75609.036</v>
      </c>
      <c r="I20" s="129" t="n">
        <f aca="false">G20/H20</f>
        <v>1</v>
      </c>
      <c r="J20" s="397" t="n">
        <v>1200</v>
      </c>
      <c r="K20" s="397" t="n">
        <v>6130000</v>
      </c>
    </row>
    <row r="21" s="27" customFormat="true" ht="13.5" hidden="false" customHeight="false" outlineLevel="0" collapsed="false">
      <c r="A21" s="91" t="n">
        <v>19</v>
      </c>
      <c r="B21" s="227" t="s">
        <v>631</v>
      </c>
      <c r="C21" s="34" t="s">
        <v>494</v>
      </c>
      <c r="D21" s="227" t="s">
        <v>629</v>
      </c>
      <c r="E21" s="91"/>
      <c r="F21" s="91" t="n">
        <v>2</v>
      </c>
      <c r="G21" s="397" t="n">
        <v>58347.95</v>
      </c>
      <c r="H21" s="397" t="n">
        <v>58347.95</v>
      </c>
      <c r="I21" s="129" t="n">
        <f aca="false">G21/H21</f>
        <v>1</v>
      </c>
      <c r="J21" s="397" t="n">
        <v>950</v>
      </c>
      <c r="K21" s="397" t="n">
        <v>4664000</v>
      </c>
    </row>
    <row r="22" s="27" customFormat="true" ht="13.5" hidden="false" customHeight="false" outlineLevel="0" collapsed="false">
      <c r="A22" s="91" t="n">
        <v>20</v>
      </c>
      <c r="B22" s="227" t="s">
        <v>632</v>
      </c>
      <c r="C22" s="34" t="s">
        <v>494</v>
      </c>
      <c r="D22" s="227" t="s">
        <v>629</v>
      </c>
      <c r="E22" s="91"/>
      <c r="F22" s="91" t="n">
        <v>2</v>
      </c>
      <c r="G22" s="397" t="n">
        <v>42402.13</v>
      </c>
      <c r="H22" s="397" t="n">
        <v>42402.13</v>
      </c>
      <c r="I22" s="129" t="n">
        <f aca="false">G22/H22</f>
        <v>1</v>
      </c>
      <c r="J22" s="397" t="n">
        <v>800</v>
      </c>
      <c r="K22" s="397" t="n">
        <v>3018000</v>
      </c>
    </row>
    <row r="23" s="27" customFormat="true" ht="13.5" hidden="false" customHeight="false" outlineLevel="0" collapsed="false">
      <c r="A23" s="91" t="n">
        <v>21</v>
      </c>
      <c r="B23" s="227" t="s">
        <v>633</v>
      </c>
      <c r="C23" s="34" t="s">
        <v>494</v>
      </c>
      <c r="D23" s="227" t="s">
        <v>629</v>
      </c>
      <c r="E23" s="91"/>
      <c r="F23" s="91" t="n">
        <v>2</v>
      </c>
      <c r="G23" s="397" t="n">
        <v>89196.228</v>
      </c>
      <c r="H23" s="397" t="n">
        <v>89196.228</v>
      </c>
      <c r="I23" s="129" t="n">
        <f aca="false">G23/H23</f>
        <v>1</v>
      </c>
      <c r="J23" s="397" t="n">
        <v>1400</v>
      </c>
      <c r="K23" s="397" t="n">
        <v>7806000</v>
      </c>
    </row>
    <row r="24" s="27" customFormat="true" ht="13.5" hidden="false" customHeight="false" outlineLevel="0" collapsed="false">
      <c r="A24" s="91" t="n">
        <v>22</v>
      </c>
      <c r="B24" s="227" t="s">
        <v>634</v>
      </c>
      <c r="C24" s="34" t="s">
        <v>494</v>
      </c>
      <c r="D24" s="227" t="s">
        <v>629</v>
      </c>
      <c r="E24" s="91"/>
      <c r="F24" s="91" t="n">
        <v>2</v>
      </c>
      <c r="G24" s="397" t="n">
        <v>223757.168</v>
      </c>
      <c r="H24" s="397" t="n">
        <v>223757.168</v>
      </c>
      <c r="I24" s="129" t="n">
        <f aca="false">G24/H24</f>
        <v>1</v>
      </c>
      <c r="J24" s="397" t="n">
        <v>3200</v>
      </c>
      <c r="K24" s="397" t="n">
        <v>20379000</v>
      </c>
    </row>
    <row r="25" s="27" customFormat="true" ht="13.5" hidden="false" customHeight="false" outlineLevel="0" collapsed="false">
      <c r="A25" s="91" t="n">
        <v>23</v>
      </c>
      <c r="B25" s="227" t="s">
        <v>635</v>
      </c>
      <c r="C25" s="34" t="s">
        <v>494</v>
      </c>
      <c r="D25" s="227" t="s">
        <v>629</v>
      </c>
      <c r="E25" s="91"/>
      <c r="F25" s="91" t="n">
        <v>2</v>
      </c>
      <c r="G25" s="397" t="n">
        <v>116481.687</v>
      </c>
      <c r="H25" s="397" t="n">
        <v>116481.687</v>
      </c>
      <c r="I25" s="129" t="n">
        <f aca="false">G25/H25</f>
        <v>1</v>
      </c>
      <c r="J25" s="397" t="n">
        <v>1900</v>
      </c>
      <c r="K25" s="397" t="n">
        <v>10088000</v>
      </c>
    </row>
    <row r="26" s="27" customFormat="true" ht="13.5" hidden="false" customHeight="false" outlineLevel="0" collapsed="false">
      <c r="A26" s="91" t="n">
        <v>24</v>
      </c>
      <c r="B26" s="227" t="s">
        <v>636</v>
      </c>
      <c r="C26" s="34" t="s">
        <v>494</v>
      </c>
      <c r="D26" s="227" t="s">
        <v>629</v>
      </c>
      <c r="E26" s="91"/>
      <c r="F26" s="91" t="n">
        <v>2</v>
      </c>
      <c r="G26" s="397" t="n">
        <v>365807.081</v>
      </c>
      <c r="H26" s="397" t="n">
        <v>365807.081</v>
      </c>
      <c r="I26" s="129" t="n">
        <f aca="false">G26/H26</f>
        <v>1</v>
      </c>
      <c r="J26" s="397" t="n">
        <v>5500</v>
      </c>
      <c r="K26" s="397" t="n">
        <v>33045000</v>
      </c>
    </row>
    <row r="27" s="27" customFormat="true" ht="13.5" hidden="false" customHeight="false" outlineLevel="0" collapsed="false">
      <c r="A27" s="91" t="n">
        <v>25</v>
      </c>
      <c r="B27" s="227" t="s">
        <v>637</v>
      </c>
      <c r="C27" s="34" t="s">
        <v>494</v>
      </c>
      <c r="D27" s="227" t="s">
        <v>608</v>
      </c>
      <c r="E27" s="91"/>
      <c r="F27" s="91" t="n">
        <v>2</v>
      </c>
      <c r="G27" s="397" t="n">
        <v>189737.531</v>
      </c>
      <c r="H27" s="244" t="n">
        <v>190879.932</v>
      </c>
      <c r="I27" s="129" t="n">
        <f aca="false">G27/H27</f>
        <v>0.994015080642422</v>
      </c>
      <c r="J27" s="397" t="n">
        <v>3200</v>
      </c>
      <c r="K27" s="397" t="n">
        <v>16360000</v>
      </c>
    </row>
    <row r="28" s="27" customFormat="true" ht="13.5" hidden="false" customHeight="false" outlineLevel="0" collapsed="false">
      <c r="A28" s="91" t="n">
        <v>26</v>
      </c>
      <c r="B28" s="227" t="s">
        <v>638</v>
      </c>
      <c r="C28" s="34" t="s">
        <v>494</v>
      </c>
      <c r="D28" s="227" t="s">
        <v>629</v>
      </c>
      <c r="E28" s="91"/>
      <c r="F28" s="91" t="n">
        <v>2</v>
      </c>
      <c r="G28" s="397" t="n">
        <v>41315.628</v>
      </c>
      <c r="H28" s="397" t="n">
        <v>41315.628</v>
      </c>
      <c r="I28" s="129" t="n">
        <f aca="false">G28/H28</f>
        <v>1</v>
      </c>
      <c r="J28" s="397" t="n">
        <v>690</v>
      </c>
      <c r="K28" s="397" t="n">
        <v>3220000</v>
      </c>
    </row>
    <row r="29" s="27" customFormat="true" ht="13.5" hidden="false" customHeight="false" outlineLevel="0" collapsed="false">
      <c r="A29" s="91" t="n">
        <v>27</v>
      </c>
      <c r="B29" s="227" t="s">
        <v>639</v>
      </c>
      <c r="C29" s="34" t="s">
        <v>494</v>
      </c>
      <c r="D29" s="227" t="s">
        <v>629</v>
      </c>
      <c r="E29" s="91"/>
      <c r="F29" s="91" t="n">
        <v>2</v>
      </c>
      <c r="G29" s="397" t="n">
        <v>82054.559</v>
      </c>
      <c r="H29" s="397" t="n">
        <v>82054.559</v>
      </c>
      <c r="I29" s="129" t="n">
        <f aca="false">G29/H29</f>
        <v>1</v>
      </c>
      <c r="J29" s="397" t="n">
        <v>1400</v>
      </c>
      <c r="K29" s="397" t="n">
        <v>6463000</v>
      </c>
    </row>
    <row r="30" s="27" customFormat="true" ht="13.5" hidden="false" customHeight="false" outlineLevel="0" collapsed="false">
      <c r="A30" s="91" t="n">
        <v>28</v>
      </c>
      <c r="B30" s="227" t="s">
        <v>640</v>
      </c>
      <c r="C30" s="34" t="s">
        <v>494</v>
      </c>
      <c r="D30" s="227" t="s">
        <v>608</v>
      </c>
      <c r="E30" s="91"/>
      <c r="F30" s="91" t="n">
        <v>2</v>
      </c>
      <c r="G30" s="397" t="n">
        <v>139496.107</v>
      </c>
      <c r="H30" s="244" t="n">
        <v>139722.56</v>
      </c>
      <c r="I30" s="129" t="n">
        <f aca="false">G30/H30</f>
        <v>0.998379266741176</v>
      </c>
      <c r="J30" s="397" t="n">
        <v>2300</v>
      </c>
      <c r="K30" s="397" t="n">
        <v>12031000</v>
      </c>
    </row>
    <row r="31" s="27" customFormat="true" ht="13.5" hidden="false" customHeight="false" outlineLevel="0" collapsed="false">
      <c r="A31" s="91" t="n">
        <v>29</v>
      </c>
      <c r="B31" s="227" t="s">
        <v>641</v>
      </c>
      <c r="C31" s="34" t="s">
        <v>494</v>
      </c>
      <c r="D31" s="227" t="s">
        <v>608</v>
      </c>
      <c r="E31" s="91"/>
      <c r="F31" s="91" t="n">
        <v>2</v>
      </c>
      <c r="G31" s="397" t="n">
        <v>61880.835</v>
      </c>
      <c r="H31" s="244" t="n">
        <v>63020.376</v>
      </c>
      <c r="I31" s="129" t="n">
        <f aca="false">G31/H31</f>
        <v>0.981917895888149</v>
      </c>
      <c r="J31" s="397" t="n">
        <v>1150</v>
      </c>
      <c r="K31" s="397" t="n">
        <v>5190000</v>
      </c>
    </row>
    <row r="32" s="27" customFormat="true" ht="13.5" hidden="false" customHeight="false" outlineLevel="0" collapsed="false">
      <c r="A32" s="91" t="n">
        <v>30</v>
      </c>
      <c r="B32" s="227" t="s">
        <v>642</v>
      </c>
      <c r="C32" s="34" t="s">
        <v>494</v>
      </c>
      <c r="D32" s="227" t="s">
        <v>629</v>
      </c>
      <c r="E32" s="91"/>
      <c r="F32" s="91" t="n">
        <v>2</v>
      </c>
      <c r="G32" s="397" t="n">
        <v>77511.99</v>
      </c>
      <c r="H32" s="397" t="n">
        <v>77511.99</v>
      </c>
      <c r="I32" s="129" t="n">
        <f aca="false">G32/H32</f>
        <v>1</v>
      </c>
      <c r="J32" s="397" t="n">
        <v>1390</v>
      </c>
      <c r="K32" s="397" t="n">
        <v>5951000</v>
      </c>
    </row>
    <row r="33" s="27" customFormat="true" ht="13.5" hidden="false" customHeight="false" outlineLevel="0" collapsed="false">
      <c r="A33" s="91" t="n">
        <v>31</v>
      </c>
      <c r="B33" s="227" t="s">
        <v>643</v>
      </c>
      <c r="C33" s="34" t="s">
        <v>494</v>
      </c>
      <c r="D33" s="227" t="s">
        <v>629</v>
      </c>
      <c r="E33" s="91"/>
      <c r="F33" s="91" t="n">
        <v>2</v>
      </c>
      <c r="G33" s="397" t="n">
        <v>60913.897</v>
      </c>
      <c r="H33" s="397" t="n">
        <v>60913.897</v>
      </c>
      <c r="I33" s="129" t="n">
        <f aca="false">G33/H33</f>
        <v>1</v>
      </c>
      <c r="J33" s="397" t="n">
        <v>970</v>
      </c>
      <c r="K33" s="397" t="n">
        <v>4903000</v>
      </c>
    </row>
    <row r="34" s="27" customFormat="true" ht="13.5" hidden="false" customHeight="false" outlineLevel="0" collapsed="false">
      <c r="A34" s="91" t="n">
        <v>32</v>
      </c>
      <c r="B34" s="227" t="s">
        <v>644</v>
      </c>
      <c r="C34" s="34" t="s">
        <v>645</v>
      </c>
      <c r="D34" s="227" t="s">
        <v>646</v>
      </c>
      <c r="E34" s="91"/>
      <c r="F34" s="91" t="n">
        <v>3</v>
      </c>
      <c r="G34" s="397" t="n">
        <v>156220.488</v>
      </c>
      <c r="H34" s="244" t="n">
        <v>160836.884</v>
      </c>
      <c r="I34" s="129" t="n">
        <f aca="false">G34/H34</f>
        <v>0.971297653341755</v>
      </c>
      <c r="J34" s="397" t="n">
        <v>2900</v>
      </c>
      <c r="K34" s="397" t="n">
        <v>12721400</v>
      </c>
    </row>
    <row r="35" s="27" customFormat="true" ht="13.5" hidden="false" customHeight="false" outlineLevel="0" collapsed="false">
      <c r="A35" s="91" t="n">
        <v>33</v>
      </c>
      <c r="B35" s="227" t="s">
        <v>647</v>
      </c>
      <c r="C35" s="34" t="s">
        <v>645</v>
      </c>
      <c r="D35" s="227" t="s">
        <v>608</v>
      </c>
      <c r="E35" s="91"/>
      <c r="F35" s="91" t="n">
        <v>3</v>
      </c>
      <c r="G35" s="397" t="n">
        <v>63529.31</v>
      </c>
      <c r="H35" s="244" t="n">
        <v>66081.912</v>
      </c>
      <c r="I35" s="129" t="n">
        <f aca="false">G35/H35</f>
        <v>0.961372152791221</v>
      </c>
      <c r="J35" s="397" t="n">
        <v>1230</v>
      </c>
      <c r="K35" s="397" t="n">
        <v>4374000</v>
      </c>
    </row>
    <row r="36" s="27" customFormat="true" ht="13.5" hidden="false" customHeight="false" outlineLevel="0" collapsed="false">
      <c r="A36" s="91" t="n">
        <v>34</v>
      </c>
      <c r="B36" s="227" t="s">
        <v>648</v>
      </c>
      <c r="C36" s="34" t="s">
        <v>645</v>
      </c>
      <c r="D36" s="227" t="s">
        <v>608</v>
      </c>
      <c r="E36" s="91"/>
      <c r="F36" s="91" t="n">
        <v>3</v>
      </c>
      <c r="G36" s="397" t="n">
        <v>31576.134</v>
      </c>
      <c r="H36" s="244" t="n">
        <v>33922.449</v>
      </c>
      <c r="I36" s="129" t="n">
        <f aca="false">G36/H36</f>
        <v>0.930832971404865</v>
      </c>
      <c r="J36" s="397" t="n">
        <v>700</v>
      </c>
      <c r="K36" s="397" t="n">
        <v>2097500</v>
      </c>
    </row>
    <row r="37" s="27" customFormat="true" ht="13.5" hidden="false" customHeight="false" outlineLevel="0" collapsed="false">
      <c r="A37" s="91" t="n">
        <v>35</v>
      </c>
      <c r="B37" s="227" t="s">
        <v>649</v>
      </c>
      <c r="C37" s="34" t="s">
        <v>645</v>
      </c>
      <c r="D37" s="227" t="s">
        <v>608</v>
      </c>
      <c r="E37" s="91"/>
      <c r="F37" s="91" t="n">
        <v>2</v>
      </c>
      <c r="G37" s="397" t="n">
        <v>59618.969</v>
      </c>
      <c r="H37" s="244" t="n">
        <v>64606.442</v>
      </c>
      <c r="I37" s="129" t="n">
        <f aca="false">G37/H37</f>
        <v>0.922802233870115</v>
      </c>
      <c r="J37" s="397" t="n">
        <v>1300</v>
      </c>
      <c r="K37" s="397" t="n">
        <v>3927000</v>
      </c>
    </row>
    <row r="38" s="27" customFormat="true" ht="27" hidden="false" customHeight="false" outlineLevel="0" collapsed="false">
      <c r="A38" s="91" t="n">
        <v>36</v>
      </c>
      <c r="B38" s="227" t="s">
        <v>598</v>
      </c>
      <c r="C38" s="34" t="s">
        <v>650</v>
      </c>
      <c r="D38" s="227" t="s">
        <v>608</v>
      </c>
      <c r="E38" s="91"/>
      <c r="F38" s="91" t="n">
        <v>3</v>
      </c>
      <c r="G38" s="397" t="n">
        <v>13690.635</v>
      </c>
      <c r="H38" s="244" t="n">
        <v>20141.82</v>
      </c>
      <c r="I38" s="129" t="n">
        <f aca="false">G38/H38</f>
        <v>0.67971191282615</v>
      </c>
      <c r="J38" s="397" t="n">
        <v>800</v>
      </c>
      <c r="K38" s="397" t="n">
        <v>688726</v>
      </c>
    </row>
    <row r="39" s="27" customFormat="true" ht="13.5" hidden="false" customHeight="false" outlineLevel="0" collapsed="false">
      <c r="A39" s="91" t="n">
        <v>37</v>
      </c>
      <c r="B39" s="227" t="s">
        <v>324</v>
      </c>
      <c r="C39" s="34" t="s">
        <v>325</v>
      </c>
      <c r="D39" s="227" t="s">
        <v>608</v>
      </c>
      <c r="E39" s="91"/>
      <c r="F39" s="91" t="n">
        <v>3</v>
      </c>
      <c r="G39" s="397" t="n">
        <v>178482.304</v>
      </c>
      <c r="H39" s="244" t="n">
        <v>191047.2</v>
      </c>
      <c r="I39" s="129" t="n">
        <f aca="false">G39/H39</f>
        <v>0.93423145693839</v>
      </c>
      <c r="J39" s="398" t="n">
        <v>3350</v>
      </c>
      <c r="K39" s="398" t="n">
        <v>14682000</v>
      </c>
    </row>
    <row r="40" s="27" customFormat="true" ht="14.25" hidden="false" customHeight="false" outlineLevel="0" collapsed="false">
      <c r="A40" s="238" t="n">
        <v>38</v>
      </c>
      <c r="B40" s="238" t="s">
        <v>651</v>
      </c>
      <c r="C40" s="237" t="s">
        <v>325</v>
      </c>
      <c r="D40" s="238" t="s">
        <v>646</v>
      </c>
      <c r="E40" s="238"/>
      <c r="F40" s="238" t="n">
        <v>4</v>
      </c>
      <c r="G40" s="399" t="n">
        <v>20997.677</v>
      </c>
      <c r="H40" s="245" t="n">
        <v>25757.671</v>
      </c>
      <c r="I40" s="171" t="n">
        <f aca="false">G40/H40</f>
        <v>0.815200916262965</v>
      </c>
      <c r="J40" s="399" t="n">
        <v>700</v>
      </c>
      <c r="K40" s="400" t="n">
        <v>1316000</v>
      </c>
    </row>
    <row r="41" s="27" customFormat="true" ht="14.25" hidden="false" customHeight="false" outlineLevel="0" collapsed="false">
      <c r="A41" s="401"/>
      <c r="B41" s="402" t="s">
        <v>322</v>
      </c>
      <c r="C41" s="403"/>
      <c r="D41" s="401"/>
      <c r="E41" s="401"/>
      <c r="F41" s="401"/>
      <c r="G41" s="404" t="n">
        <f aca="false">SUM(G3:G40)</f>
        <v>2970839.901</v>
      </c>
      <c r="H41" s="404" t="n">
        <f aca="false">SUM(H3:H40)</f>
        <v>3095686.163</v>
      </c>
      <c r="I41" s="176" t="n">
        <f aca="false">G41/H41</f>
        <v>0.959670891871348</v>
      </c>
      <c r="J41" s="403"/>
      <c r="K41" s="403"/>
    </row>
    <row r="42" customFormat="false" ht="27" hidden="false" customHeight="false" outlineLevel="0" collapsed="false">
      <c r="F42" s="243" t="s">
        <v>323</v>
      </c>
      <c r="G42" s="261" t="n">
        <f aca="false">SUM(G3:G18)+G27+G30+G31+SUM(G34:G40)</f>
        <v>1596122.302</v>
      </c>
      <c r="H42" s="261" t="n">
        <f aca="false">SUM(H3:H18)+H27+H30+H31+SUM(H34:H40)</f>
        <v>1720968.564</v>
      </c>
      <c r="I42" s="405" t="n">
        <f aca="false">G42/H42</f>
        <v>0.9274558149337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6" t="s">
        <v>303</v>
      </c>
      <c r="B1" s="34" t="s">
        <v>71</v>
      </c>
      <c r="F1" s="26"/>
      <c r="H1" s="226" t="s">
        <v>304</v>
      </c>
      <c r="J1" s="28"/>
      <c r="K1" s="28"/>
    </row>
    <row r="2" s="27" customFormat="true" ht="67.5" hidden="false" customHeight="false" outlineLevel="0" collapsed="false">
      <c r="A2" s="226" t="s">
        <v>305</v>
      </c>
      <c r="B2" s="229" t="s">
        <v>306</v>
      </c>
      <c r="C2" s="226" t="s">
        <v>307</v>
      </c>
      <c r="D2" s="226" t="s">
        <v>308</v>
      </c>
      <c r="E2" s="226" t="s">
        <v>309</v>
      </c>
      <c r="F2" s="228" t="s">
        <v>310</v>
      </c>
      <c r="G2" s="226" t="s">
        <v>311</v>
      </c>
      <c r="H2" s="229" t="s">
        <v>312</v>
      </c>
      <c r="I2" s="229" t="s">
        <v>313</v>
      </c>
      <c r="J2" s="229" t="s">
        <v>314</v>
      </c>
      <c r="K2" s="229" t="s">
        <v>315</v>
      </c>
    </row>
    <row r="3" s="27" customFormat="true" ht="27" hidden="false" customHeight="false" outlineLevel="0" collapsed="false">
      <c r="A3" s="27" t="n">
        <v>1</v>
      </c>
      <c r="B3" s="406" t="s">
        <v>652</v>
      </c>
      <c r="C3" s="227" t="s">
        <v>359</v>
      </c>
      <c r="D3" s="227" t="s">
        <v>580</v>
      </c>
      <c r="E3" s="252" t="s">
        <v>319</v>
      </c>
      <c r="F3" s="91" t="n">
        <v>3</v>
      </c>
      <c r="G3" s="253" t="n">
        <v>58673</v>
      </c>
      <c r="H3" s="230" t="n">
        <v>60393</v>
      </c>
      <c r="I3" s="129" t="n">
        <f aca="false">G3/H3</f>
        <v>0.971519878131572</v>
      </c>
      <c r="J3" s="36" t="n">
        <v>1280</v>
      </c>
      <c r="K3" s="12" t="n">
        <v>3666000</v>
      </c>
    </row>
    <row r="4" s="27" customFormat="true" ht="27" hidden="false" customHeight="false" outlineLevel="0" collapsed="false">
      <c r="A4" s="27" t="n">
        <v>2</v>
      </c>
      <c r="B4" s="406" t="s">
        <v>653</v>
      </c>
      <c r="C4" s="227" t="s">
        <v>359</v>
      </c>
      <c r="D4" s="227" t="s">
        <v>318</v>
      </c>
      <c r="E4" s="252" t="s">
        <v>319</v>
      </c>
      <c r="F4" s="91" t="n">
        <v>4</v>
      </c>
      <c r="G4" s="295" t="n">
        <v>5977</v>
      </c>
      <c r="H4" s="230" t="n">
        <v>7238</v>
      </c>
      <c r="I4" s="129" t="n">
        <f aca="false">G4/H4</f>
        <v>0.825780602376347</v>
      </c>
      <c r="J4" s="36" t="n">
        <v>218</v>
      </c>
      <c r="K4" s="12" t="n">
        <v>363858</v>
      </c>
    </row>
    <row r="5" s="27" customFormat="true" ht="27" hidden="false" customHeight="false" outlineLevel="0" collapsed="false">
      <c r="A5" s="27" t="n">
        <v>3</v>
      </c>
      <c r="B5" s="406" t="s">
        <v>654</v>
      </c>
      <c r="C5" s="227" t="s">
        <v>359</v>
      </c>
      <c r="D5" s="227" t="s">
        <v>318</v>
      </c>
      <c r="E5" s="252" t="s">
        <v>319</v>
      </c>
      <c r="F5" s="91" t="n">
        <v>3</v>
      </c>
      <c r="G5" s="253" t="n">
        <v>6497</v>
      </c>
      <c r="H5" s="230" t="n">
        <v>6510</v>
      </c>
      <c r="I5" s="129" t="n">
        <f aca="false">G5/H5</f>
        <v>0.998003072196621</v>
      </c>
      <c r="J5" s="36" t="n">
        <v>125</v>
      </c>
      <c r="K5" s="12" t="n">
        <v>451915</v>
      </c>
    </row>
    <row r="6" s="27" customFormat="true" ht="27" hidden="false" customHeight="false" outlineLevel="0" collapsed="false">
      <c r="A6" s="27" t="n">
        <v>4</v>
      </c>
      <c r="B6" s="406" t="s">
        <v>655</v>
      </c>
      <c r="C6" s="227" t="s">
        <v>359</v>
      </c>
      <c r="D6" s="227" t="s">
        <v>318</v>
      </c>
      <c r="E6" s="252" t="s">
        <v>319</v>
      </c>
      <c r="F6" s="91" t="n">
        <v>5</v>
      </c>
      <c r="G6" s="295" t="n">
        <v>5973</v>
      </c>
      <c r="H6" s="230" t="n">
        <v>6374</v>
      </c>
      <c r="I6" s="129" t="n">
        <f aca="false">G6/H6</f>
        <v>0.937088170693442</v>
      </c>
      <c r="J6" s="36" t="n">
        <v>150</v>
      </c>
      <c r="K6" s="12" t="n">
        <v>389201</v>
      </c>
    </row>
    <row r="7" s="27" customFormat="true" ht="27" hidden="false" customHeight="false" outlineLevel="0" collapsed="false">
      <c r="A7" s="27" t="n">
        <v>5</v>
      </c>
      <c r="B7" s="406" t="s">
        <v>656</v>
      </c>
      <c r="C7" s="227" t="s">
        <v>359</v>
      </c>
      <c r="D7" s="227" t="s">
        <v>318</v>
      </c>
      <c r="E7" s="252" t="s">
        <v>319</v>
      </c>
      <c r="F7" s="91" t="n">
        <v>5</v>
      </c>
      <c r="G7" s="295" t="n">
        <v>12938</v>
      </c>
      <c r="H7" s="230" t="n">
        <v>17150</v>
      </c>
      <c r="I7" s="129" t="n">
        <f aca="false">G7/H7</f>
        <v>0.754402332361516</v>
      </c>
      <c r="J7" s="36" t="n">
        <v>550</v>
      </c>
      <c r="K7" s="12" t="n">
        <v>811405</v>
      </c>
    </row>
    <row r="8" s="27" customFormat="true" ht="27" hidden="false" customHeight="false" outlineLevel="0" collapsed="false">
      <c r="A8" s="27" t="n">
        <v>6</v>
      </c>
      <c r="B8" s="406" t="s">
        <v>657</v>
      </c>
      <c r="C8" s="227" t="s">
        <v>359</v>
      </c>
      <c r="D8" s="227" t="s">
        <v>318</v>
      </c>
      <c r="E8" s="252" t="s">
        <v>319</v>
      </c>
      <c r="F8" s="91" t="n">
        <v>5</v>
      </c>
      <c r="G8" s="295" t="n">
        <v>4967</v>
      </c>
      <c r="H8" s="230" t="n">
        <v>5685</v>
      </c>
      <c r="I8" s="129" t="n">
        <f aca="false">G8/H8</f>
        <v>0.873702726473175</v>
      </c>
      <c r="J8" s="36" t="n">
        <v>148</v>
      </c>
      <c r="K8" s="12" t="n">
        <v>322133</v>
      </c>
    </row>
    <row r="9" s="27" customFormat="true" ht="27" hidden="false" customHeight="false" outlineLevel="0" collapsed="false">
      <c r="A9" s="27" t="n">
        <v>7</v>
      </c>
      <c r="B9" s="406" t="s">
        <v>658</v>
      </c>
      <c r="C9" s="227" t="s">
        <v>359</v>
      </c>
      <c r="D9" s="227" t="s">
        <v>585</v>
      </c>
      <c r="E9" s="252" t="s">
        <v>319</v>
      </c>
      <c r="F9" s="91" t="n">
        <v>5</v>
      </c>
      <c r="G9" s="295" t="n">
        <v>16000</v>
      </c>
      <c r="H9" s="242" t="n">
        <v>17151</v>
      </c>
      <c r="I9" s="129" t="n">
        <f aca="false">G9/H9</f>
        <v>0.932890210483354</v>
      </c>
      <c r="J9" s="36" t="n">
        <v>421</v>
      </c>
      <c r="K9" s="12" t="n">
        <v>1018147</v>
      </c>
    </row>
    <row r="10" s="27" customFormat="true" ht="27" hidden="false" customHeight="false" outlineLevel="0" collapsed="false">
      <c r="A10" s="27" t="n">
        <v>8</v>
      </c>
      <c r="B10" s="406" t="s">
        <v>659</v>
      </c>
      <c r="C10" s="227" t="s">
        <v>359</v>
      </c>
      <c r="D10" s="227" t="s">
        <v>318</v>
      </c>
      <c r="E10" s="252" t="s">
        <v>319</v>
      </c>
      <c r="F10" s="91" t="n">
        <v>4</v>
      </c>
      <c r="G10" s="295" t="n">
        <v>7632</v>
      </c>
      <c r="H10" s="230" t="n">
        <v>8883</v>
      </c>
      <c r="I10" s="129" t="n">
        <f aca="false">G10/H10</f>
        <v>0.859169199594732</v>
      </c>
      <c r="J10" s="36" t="n">
        <v>235</v>
      </c>
      <c r="K10" s="12" t="n">
        <v>497260</v>
      </c>
    </row>
    <row r="11" s="27" customFormat="true" ht="27" hidden="false" customHeight="false" outlineLevel="0" collapsed="false">
      <c r="A11" s="27" t="n">
        <v>9</v>
      </c>
      <c r="B11" s="406" t="s">
        <v>660</v>
      </c>
      <c r="C11" s="227" t="s">
        <v>359</v>
      </c>
      <c r="D11" s="227" t="s">
        <v>585</v>
      </c>
      <c r="E11" s="252" t="s">
        <v>319</v>
      </c>
      <c r="F11" s="91" t="n">
        <v>3</v>
      </c>
      <c r="G11" s="295" t="n">
        <v>9921</v>
      </c>
      <c r="H11" s="230" t="n">
        <v>12741</v>
      </c>
      <c r="I11" s="129" t="n">
        <f aca="false">G11/H11</f>
        <v>0.778667294560867</v>
      </c>
      <c r="J11" s="36" t="n">
        <v>408</v>
      </c>
      <c r="K11" s="12" t="n">
        <v>602830</v>
      </c>
    </row>
    <row r="12" s="27" customFormat="true" ht="27" hidden="false" customHeight="false" outlineLevel="0" collapsed="false">
      <c r="A12" s="27" t="n">
        <v>10</v>
      </c>
      <c r="B12" s="406" t="s">
        <v>661</v>
      </c>
      <c r="C12" s="227" t="s">
        <v>359</v>
      </c>
      <c r="D12" s="227" t="s">
        <v>318</v>
      </c>
      <c r="E12" s="252" t="s">
        <v>319</v>
      </c>
      <c r="F12" s="91" t="n">
        <v>4</v>
      </c>
      <c r="G12" s="295" t="n">
        <v>4684</v>
      </c>
      <c r="H12" s="230" t="n">
        <v>4948</v>
      </c>
      <c r="I12" s="129" t="n">
        <f aca="false">G12/H12</f>
        <v>0.946645109135004</v>
      </c>
      <c r="J12" s="36" t="n">
        <v>109</v>
      </c>
      <c r="K12" s="12" t="n">
        <v>315376</v>
      </c>
    </row>
    <row r="13" s="27" customFormat="true" ht="27" hidden="false" customHeight="false" outlineLevel="0" collapsed="false">
      <c r="A13" s="27" t="n">
        <v>11</v>
      </c>
      <c r="B13" s="406" t="s">
        <v>662</v>
      </c>
      <c r="C13" s="227" t="s">
        <v>359</v>
      </c>
      <c r="D13" s="227" t="s">
        <v>318</v>
      </c>
      <c r="E13" s="252" t="s">
        <v>319</v>
      </c>
      <c r="F13" s="91" t="n">
        <v>5</v>
      </c>
      <c r="G13" s="295" t="n">
        <v>10834</v>
      </c>
      <c r="H13" s="230" t="n">
        <v>12852</v>
      </c>
      <c r="I13" s="129" t="n">
        <f aca="false">G13/H13</f>
        <v>0.842981637099284</v>
      </c>
      <c r="J13" s="36" t="n">
        <v>348</v>
      </c>
      <c r="K13" s="12" t="n">
        <v>706558</v>
      </c>
    </row>
    <row r="14" s="27" customFormat="true" ht="27" hidden="false" customHeight="false" outlineLevel="0" collapsed="false">
      <c r="A14" s="27" t="n">
        <v>12</v>
      </c>
      <c r="B14" s="406" t="s">
        <v>663</v>
      </c>
      <c r="C14" s="227" t="s">
        <v>359</v>
      </c>
      <c r="D14" s="227" t="s">
        <v>585</v>
      </c>
      <c r="E14" s="252" t="s">
        <v>319</v>
      </c>
      <c r="F14" s="91" t="n">
        <v>5</v>
      </c>
      <c r="G14" s="295" t="n">
        <v>7608</v>
      </c>
      <c r="H14" s="230" t="n">
        <v>9732</v>
      </c>
      <c r="I14" s="129" t="n">
        <f aca="false">G14/H14</f>
        <v>0.781750924784217</v>
      </c>
      <c r="J14" s="36" t="n">
        <v>317</v>
      </c>
      <c r="K14" s="12" t="n">
        <v>453319</v>
      </c>
    </row>
    <row r="15" s="27" customFormat="true" ht="27" hidden="false" customHeight="false" outlineLevel="0" collapsed="false">
      <c r="A15" s="27" t="n">
        <v>13</v>
      </c>
      <c r="B15" s="406" t="s">
        <v>664</v>
      </c>
      <c r="C15" s="227" t="s">
        <v>359</v>
      </c>
      <c r="D15" s="227" t="s">
        <v>318</v>
      </c>
      <c r="E15" s="252" t="s">
        <v>319</v>
      </c>
      <c r="F15" s="91" t="n">
        <v>3</v>
      </c>
      <c r="G15" s="295" t="n">
        <v>6578</v>
      </c>
      <c r="H15" s="230" t="n">
        <v>7716</v>
      </c>
      <c r="I15" s="129" t="n">
        <f aca="false">G15/H15</f>
        <v>0.852514256091239</v>
      </c>
      <c r="J15" s="36" t="n">
        <v>238</v>
      </c>
      <c r="K15" s="12" t="n">
        <v>379848</v>
      </c>
    </row>
    <row r="16" s="27" customFormat="true" ht="27" hidden="false" customHeight="false" outlineLevel="0" collapsed="false">
      <c r="A16" s="27" t="n">
        <v>14</v>
      </c>
      <c r="B16" s="406" t="s">
        <v>665</v>
      </c>
      <c r="C16" s="227" t="s">
        <v>557</v>
      </c>
      <c r="D16" s="227" t="s">
        <v>666</v>
      </c>
      <c r="E16" s="252" t="s">
        <v>319</v>
      </c>
      <c r="F16" s="91" t="n">
        <v>5</v>
      </c>
      <c r="G16" s="253" t="n">
        <v>27330</v>
      </c>
      <c r="H16" s="230" t="n">
        <v>28833</v>
      </c>
      <c r="I16" s="129" t="n">
        <f aca="false">G16/H16</f>
        <v>0.94787222973676</v>
      </c>
      <c r="J16" s="36" t="n">
        <v>660</v>
      </c>
      <c r="K16" s="12" t="n">
        <v>1747000</v>
      </c>
    </row>
    <row r="17" s="27" customFormat="true" ht="13.5" hidden="false" customHeight="false" outlineLevel="0" collapsed="false">
      <c r="A17" s="27" t="n">
        <v>15</v>
      </c>
      <c r="B17" s="34" t="s">
        <v>667</v>
      </c>
      <c r="C17" s="227" t="s">
        <v>337</v>
      </c>
      <c r="D17" s="227" t="s">
        <v>668</v>
      </c>
      <c r="E17" s="227" t="s">
        <v>319</v>
      </c>
      <c r="F17" s="91" t="n">
        <v>1</v>
      </c>
      <c r="G17" s="253" t="n">
        <v>1721</v>
      </c>
      <c r="H17" s="230" t="n">
        <v>1721</v>
      </c>
      <c r="I17" s="129" t="n">
        <f aca="false">G17/H17</f>
        <v>1</v>
      </c>
      <c r="J17" s="36"/>
      <c r="K17" s="12" t="n">
        <v>121602</v>
      </c>
    </row>
    <row r="18" s="27" customFormat="true" ht="27" hidden="false" customHeight="false" outlineLevel="0" collapsed="false">
      <c r="A18" s="27" t="n">
        <v>16</v>
      </c>
      <c r="B18" s="406" t="s">
        <v>669</v>
      </c>
      <c r="C18" s="227" t="s">
        <v>645</v>
      </c>
      <c r="D18" s="227" t="s">
        <v>668</v>
      </c>
      <c r="E18" s="252" t="s">
        <v>319</v>
      </c>
      <c r="F18" s="91" t="n">
        <v>2</v>
      </c>
      <c r="G18" s="253" t="n">
        <v>95878</v>
      </c>
      <c r="H18" s="230" t="n">
        <v>95878</v>
      </c>
      <c r="I18" s="129" t="n">
        <f aca="false">G18/H18</f>
        <v>1</v>
      </c>
      <c r="J18" s="12" t="n">
        <v>1674</v>
      </c>
      <c r="K18" s="12" t="n">
        <v>7636000</v>
      </c>
    </row>
    <row r="19" s="27" customFormat="true" ht="27" hidden="false" customHeight="false" outlineLevel="0" collapsed="false">
      <c r="A19" s="27" t="n">
        <v>17</v>
      </c>
      <c r="B19" s="406" t="s">
        <v>670</v>
      </c>
      <c r="C19" s="227" t="s">
        <v>645</v>
      </c>
      <c r="D19" s="227" t="s">
        <v>431</v>
      </c>
      <c r="E19" s="252" t="s">
        <v>319</v>
      </c>
      <c r="F19" s="91" t="n">
        <v>3</v>
      </c>
      <c r="G19" s="295" t="n">
        <v>32619</v>
      </c>
      <c r="H19" s="230" t="n">
        <v>33875</v>
      </c>
      <c r="I19" s="129" t="n">
        <f aca="false">G19/H19</f>
        <v>0.962922509225092</v>
      </c>
      <c r="J19" s="12" t="n">
        <v>630</v>
      </c>
      <c r="K19" s="12" t="n">
        <v>2271000</v>
      </c>
    </row>
    <row r="20" s="27" customFormat="true" ht="27" hidden="false" customHeight="false" outlineLevel="0" collapsed="false">
      <c r="B20" s="406" t="s">
        <v>671</v>
      </c>
      <c r="C20" s="227" t="s">
        <v>645</v>
      </c>
      <c r="D20" s="227" t="s">
        <v>431</v>
      </c>
      <c r="E20" s="252" t="s">
        <v>319</v>
      </c>
      <c r="F20" s="91" t="n">
        <v>3</v>
      </c>
      <c r="G20" s="253" t="n">
        <v>9753</v>
      </c>
      <c r="H20" s="230" t="n">
        <v>9859</v>
      </c>
      <c r="I20" s="129" t="n">
        <f aca="false">G20/H20</f>
        <v>0.989248402474896</v>
      </c>
      <c r="J20" s="12" t="n">
        <v>198</v>
      </c>
      <c r="K20" s="12" t="n">
        <v>635270</v>
      </c>
    </row>
    <row r="21" s="27" customFormat="true" ht="27" hidden="false" customHeight="false" outlineLevel="0" collapsed="false">
      <c r="B21" s="406" t="s">
        <v>672</v>
      </c>
      <c r="C21" s="227" t="s">
        <v>645</v>
      </c>
      <c r="D21" s="227" t="s">
        <v>364</v>
      </c>
      <c r="E21" s="252" t="s">
        <v>319</v>
      </c>
      <c r="F21" s="91" t="n">
        <v>3</v>
      </c>
      <c r="G21" s="295" t="n">
        <v>57771</v>
      </c>
      <c r="H21" s="230" t="n">
        <v>59343</v>
      </c>
      <c r="I21" s="129" t="n">
        <f aca="false">G21/H21</f>
        <v>0.973509933774834</v>
      </c>
      <c r="J21" s="12" t="n">
        <v>1010</v>
      </c>
      <c r="K21" s="12" t="n">
        <v>4222000</v>
      </c>
    </row>
    <row r="22" s="27" customFormat="true" ht="13.5" hidden="false" customHeight="false" outlineLevel="0" collapsed="false">
      <c r="B22" s="34" t="s">
        <v>673</v>
      </c>
      <c r="C22" s="227" t="s">
        <v>325</v>
      </c>
      <c r="D22" s="227" t="s">
        <v>364</v>
      </c>
      <c r="E22" s="252" t="s">
        <v>319</v>
      </c>
      <c r="F22" s="91" t="n">
        <v>2</v>
      </c>
      <c r="G22" s="253" t="n">
        <v>49332</v>
      </c>
      <c r="H22" s="230" t="n">
        <v>49606</v>
      </c>
      <c r="I22" s="129" t="n">
        <f aca="false">G22/H22</f>
        <v>0.994476474620006</v>
      </c>
      <c r="J22" s="36" t="n">
        <v>800</v>
      </c>
      <c r="K22" s="12" t="n">
        <v>3489500</v>
      </c>
    </row>
    <row r="23" s="27" customFormat="true" ht="13.5" hidden="false" customHeight="false" outlineLevel="0" collapsed="false">
      <c r="B23" s="34" t="s">
        <v>674</v>
      </c>
      <c r="C23" s="227" t="s">
        <v>325</v>
      </c>
      <c r="D23" s="227" t="s">
        <v>364</v>
      </c>
      <c r="E23" s="252" t="s">
        <v>319</v>
      </c>
      <c r="F23" s="91" t="n">
        <v>3</v>
      </c>
      <c r="G23" s="295" t="n">
        <v>19214</v>
      </c>
      <c r="H23" s="230" t="n">
        <v>19576</v>
      </c>
      <c r="I23" s="129" t="n">
        <f aca="false">G23/H23</f>
        <v>0.981507968941561</v>
      </c>
      <c r="J23" s="36" t="n">
        <v>422</v>
      </c>
      <c r="K23" s="12" t="n">
        <v>1151000</v>
      </c>
    </row>
    <row r="24" s="27" customFormat="true" ht="14.25" hidden="false" customHeight="false" outlineLevel="0" collapsed="false">
      <c r="A24" s="27" t="n">
        <v>18</v>
      </c>
      <c r="B24" s="237" t="s">
        <v>675</v>
      </c>
      <c r="C24" s="238" t="s">
        <v>325</v>
      </c>
      <c r="D24" s="238" t="s">
        <v>364</v>
      </c>
      <c r="E24" s="256" t="s">
        <v>319</v>
      </c>
      <c r="F24" s="238" t="n">
        <v>3</v>
      </c>
      <c r="G24" s="257" t="n">
        <v>9735</v>
      </c>
      <c r="H24" s="240" t="n">
        <v>9750</v>
      </c>
      <c r="I24" s="171" t="n">
        <f aca="false">G24/H24</f>
        <v>0.998461538461539</v>
      </c>
      <c r="J24" s="237" t="n">
        <v>167</v>
      </c>
      <c r="K24" s="246" t="n">
        <v>664100</v>
      </c>
    </row>
    <row r="25" s="27" customFormat="true" ht="14.25" hidden="false" customHeight="false" outlineLevel="0" collapsed="false">
      <c r="B25" s="302" t="s">
        <v>322</v>
      </c>
      <c r="F25" s="26"/>
      <c r="G25" s="242" t="n">
        <f aca="false">SUM(G3:G24)</f>
        <v>461635</v>
      </c>
      <c r="H25" s="242" t="n">
        <f aca="false">SUM(H3:H24)</f>
        <v>485814</v>
      </c>
      <c r="I25" s="176" t="n">
        <f aca="false">G25/H25</f>
        <v>0.950229923386317</v>
      </c>
      <c r="J25" s="28"/>
      <c r="K25" s="28"/>
    </row>
    <row r="26" customFormat="false" ht="27" hidden="false" customHeight="false" outlineLevel="0" collapsed="false">
      <c r="F26" s="243" t="s">
        <v>323</v>
      </c>
      <c r="G26" s="88" t="n">
        <f aca="false">G25-G17-G18</f>
        <v>364036</v>
      </c>
      <c r="H26" s="88" t="n">
        <f aca="false">H25-H17-H18</f>
        <v>388215</v>
      </c>
      <c r="I26" s="405" t="n">
        <f aca="false">G26/H26</f>
        <v>0.937717501899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2.87"/>
    <col collapsed="false" customWidth="false" hidden="false" outlineLevel="0" max="2" min="2" style="1" width="8.99"/>
    <col collapsed="false" customWidth="true" hidden="false" outlineLevel="0" max="3" min="3" style="0" width="17.49"/>
    <col collapsed="false" customWidth="false" hidden="false" outlineLevel="0" max="4" min="4" style="1" width="8.99"/>
    <col collapsed="false" customWidth="true" hidden="false" outlineLevel="0" max="5" min="5" style="1" width="21.12"/>
    <col collapsed="false" customWidth="true" hidden="false" outlineLevel="0" max="7" min="6" style="1" width="8.36"/>
    <col collapsed="false" customWidth="true" hidden="false" outlineLevel="0" max="8" min="8" style="1" width="12.49"/>
    <col collapsed="false" customWidth="true" hidden="false" outlineLevel="0" max="9" min="9" style="1" width="12.12"/>
    <col collapsed="false" customWidth="true" hidden="false" outlineLevel="0" max="10" min="10" style="1" width="19.75"/>
    <col collapsed="false" customWidth="true" hidden="false" outlineLevel="0" max="11" min="11" style="0" width="11.37"/>
  </cols>
  <sheetData>
    <row r="1" s="27" customFormat="true" ht="17.25" hidden="false" customHeight="false" outlineLevel="0" collapsed="false">
      <c r="B1" s="28"/>
      <c r="C1" s="4" t="s">
        <v>29</v>
      </c>
      <c r="D1" s="4"/>
      <c r="E1" s="4"/>
      <c r="F1" s="4"/>
      <c r="G1" s="4"/>
      <c r="H1" s="4"/>
      <c r="I1" s="4"/>
      <c r="J1" s="4"/>
    </row>
    <row r="2" customFormat="false" ht="27" hidden="false" customHeight="false" outlineLevel="0" collapsed="false">
      <c r="B2" s="29"/>
      <c r="C2" s="30" t="s">
        <v>30</v>
      </c>
      <c r="D2" s="31" t="s">
        <v>31</v>
      </c>
      <c r="E2" s="31" t="s">
        <v>32</v>
      </c>
      <c r="F2" s="31" t="s">
        <v>33</v>
      </c>
      <c r="G2" s="31" t="s">
        <v>34</v>
      </c>
      <c r="H2" s="29" t="s">
        <v>35</v>
      </c>
      <c r="I2" s="32" t="s">
        <v>36</v>
      </c>
      <c r="J2" s="32" t="s">
        <v>37</v>
      </c>
    </row>
    <row r="3" customFormat="false" ht="67.5" hidden="false" customHeight="false" outlineLevel="0" collapsed="false">
      <c r="B3" s="7" t="s">
        <v>38</v>
      </c>
      <c r="C3" s="33" t="s">
        <v>39</v>
      </c>
      <c r="D3" s="34" t="s">
        <v>40</v>
      </c>
      <c r="E3" s="35" t="s">
        <v>41</v>
      </c>
      <c r="F3" s="36" t="s">
        <v>39</v>
      </c>
      <c r="G3" s="36" t="n">
        <v>1</v>
      </c>
      <c r="H3" s="37" t="n">
        <v>12090000</v>
      </c>
      <c r="I3" s="35"/>
      <c r="J3" s="35"/>
    </row>
    <row r="4" customFormat="false" ht="81" hidden="false" customHeight="false" outlineLevel="0" collapsed="false">
      <c r="B4" s="7" t="s">
        <v>42</v>
      </c>
      <c r="C4" s="38" t="s">
        <v>43</v>
      </c>
      <c r="D4" s="34" t="s">
        <v>44</v>
      </c>
      <c r="E4" s="34" t="s">
        <v>45</v>
      </c>
      <c r="F4" s="34" t="s">
        <v>43</v>
      </c>
      <c r="G4" s="36" t="n">
        <v>1</v>
      </c>
      <c r="H4" s="39" t="n">
        <v>13593366</v>
      </c>
      <c r="I4" s="39" t="n">
        <v>186640</v>
      </c>
      <c r="J4" s="40"/>
    </row>
    <row r="5" customFormat="false" ht="54" hidden="false" customHeight="false" outlineLevel="0" collapsed="false">
      <c r="B5" s="7" t="s">
        <v>6</v>
      </c>
      <c r="C5" s="41" t="s">
        <v>7</v>
      </c>
      <c r="D5" s="42" t="s">
        <v>7</v>
      </c>
      <c r="E5" s="42" t="s">
        <v>7</v>
      </c>
      <c r="F5" s="42" t="s">
        <v>7</v>
      </c>
      <c r="G5" s="42" t="s">
        <v>7</v>
      </c>
      <c r="H5" s="42" t="s">
        <v>7</v>
      </c>
      <c r="I5" s="43" t="s">
        <v>7</v>
      </c>
      <c r="J5" s="44" t="s">
        <v>46</v>
      </c>
    </row>
    <row r="6" customFormat="false" ht="229.5" hidden="false" customHeight="false" outlineLevel="0" collapsed="false">
      <c r="B6" s="7" t="s">
        <v>47</v>
      </c>
      <c r="C6" s="33" t="s">
        <v>39</v>
      </c>
      <c r="D6" s="34" t="s">
        <v>44</v>
      </c>
      <c r="E6" s="34" t="s">
        <v>48</v>
      </c>
      <c r="F6" s="36" t="s">
        <v>49</v>
      </c>
      <c r="G6" s="34" t="s">
        <v>50</v>
      </c>
      <c r="H6" s="45" t="s">
        <v>51</v>
      </c>
      <c r="I6" s="45" t="s">
        <v>51</v>
      </c>
      <c r="J6" s="44" t="s">
        <v>52</v>
      </c>
    </row>
    <row r="7" customFormat="false" ht="67.5" hidden="false" customHeight="false" outlineLevel="0" collapsed="false">
      <c r="B7" s="7" t="s">
        <v>53</v>
      </c>
      <c r="C7" s="46" t="s">
        <v>39</v>
      </c>
      <c r="D7" s="47" t="s">
        <v>44</v>
      </c>
      <c r="E7" s="47" t="s">
        <v>54</v>
      </c>
      <c r="F7" s="48" t="s">
        <v>55</v>
      </c>
      <c r="G7" s="48" t="n">
        <v>11</v>
      </c>
      <c r="H7" s="49" t="n">
        <v>11662059</v>
      </c>
      <c r="I7" s="48"/>
      <c r="J7" s="50" t="s">
        <v>56</v>
      </c>
    </row>
    <row r="8" customFormat="false" ht="81" hidden="false" customHeight="false" outlineLevel="0" collapsed="false">
      <c r="B8" s="34" t="s">
        <v>57</v>
      </c>
      <c r="C8" s="33" t="s">
        <v>58</v>
      </c>
      <c r="D8" s="34" t="s">
        <v>40</v>
      </c>
      <c r="E8" s="34" t="s">
        <v>59</v>
      </c>
      <c r="F8" s="36" t="s">
        <v>58</v>
      </c>
      <c r="G8" s="36" t="n">
        <v>1</v>
      </c>
      <c r="H8" s="51" t="n">
        <v>4252000</v>
      </c>
      <c r="I8" s="52" t="n">
        <v>61587</v>
      </c>
      <c r="J8" s="53" t="s">
        <v>60</v>
      </c>
    </row>
    <row r="9" customFormat="false" ht="81" hidden="false" customHeight="false" outlineLevel="0" collapsed="false">
      <c r="B9" s="7" t="s">
        <v>61</v>
      </c>
      <c r="C9" s="54" t="s">
        <v>62</v>
      </c>
      <c r="D9" s="34" t="s">
        <v>44</v>
      </c>
      <c r="E9" s="34" t="s">
        <v>63</v>
      </c>
      <c r="F9" s="34" t="s">
        <v>64</v>
      </c>
      <c r="G9" s="34" t="n">
        <v>2</v>
      </c>
      <c r="H9" s="55" t="n">
        <v>14397758</v>
      </c>
      <c r="I9" s="56"/>
      <c r="J9" s="44" t="s">
        <v>65</v>
      </c>
    </row>
    <row r="10" customFormat="false" ht="94.5" hidden="false" customHeight="false" outlineLevel="0" collapsed="false">
      <c r="B10" s="7" t="s">
        <v>66</v>
      </c>
      <c r="C10" s="33" t="s">
        <v>67</v>
      </c>
      <c r="D10" s="34" t="s">
        <v>44</v>
      </c>
      <c r="E10" s="34" t="s">
        <v>68</v>
      </c>
      <c r="F10" s="36" t="s">
        <v>69</v>
      </c>
      <c r="G10" s="36" t="n">
        <v>38</v>
      </c>
      <c r="H10" s="12" t="n">
        <v>237103203</v>
      </c>
      <c r="I10" s="2" t="n">
        <v>57666</v>
      </c>
      <c r="J10" s="44" t="s">
        <v>70</v>
      </c>
    </row>
    <row r="11" customFormat="false" ht="121.5" hidden="false" customHeight="false" outlineLevel="0" collapsed="false">
      <c r="B11" s="7" t="s">
        <v>71</v>
      </c>
      <c r="C11" s="33" t="s">
        <v>55</v>
      </c>
      <c r="D11" s="34" t="s">
        <v>72</v>
      </c>
      <c r="E11" s="34" t="s">
        <v>73</v>
      </c>
      <c r="F11" s="36" t="s">
        <v>74</v>
      </c>
      <c r="G11" s="36"/>
      <c r="H11" s="36"/>
      <c r="I11" s="35"/>
      <c r="J11" s="56" t="s">
        <v>75</v>
      </c>
    </row>
    <row r="12" customFormat="false" ht="67.5" hidden="false" customHeight="false" outlineLevel="0" collapsed="false">
      <c r="B12" s="7" t="s">
        <v>76</v>
      </c>
      <c r="C12" s="38" t="s">
        <v>77</v>
      </c>
      <c r="D12" s="34" t="s">
        <v>78</v>
      </c>
      <c r="E12" s="34" t="s">
        <v>79</v>
      </c>
      <c r="F12" s="34" t="s">
        <v>80</v>
      </c>
      <c r="G12" s="36" t="n">
        <v>1</v>
      </c>
      <c r="H12" s="51" t="n">
        <v>4034420</v>
      </c>
      <c r="I12" s="56"/>
      <c r="J12" s="44" t="s">
        <v>81</v>
      </c>
    </row>
    <row r="13" customFormat="false" ht="142.5" hidden="false" customHeight="true" outlineLevel="0" collapsed="false">
      <c r="B13" s="57" t="s">
        <v>82</v>
      </c>
      <c r="C13" s="58" t="n">
        <v>19</v>
      </c>
      <c r="D13" s="59" t="s">
        <v>83</v>
      </c>
      <c r="E13" s="60" t="s">
        <v>84</v>
      </c>
      <c r="F13" s="36" t="s">
        <v>85</v>
      </c>
      <c r="G13" s="36" t="s">
        <v>86</v>
      </c>
      <c r="H13" s="12" t="s">
        <v>87</v>
      </c>
      <c r="I13" s="61" t="s">
        <v>88</v>
      </c>
      <c r="J13" s="44" t="s">
        <v>89</v>
      </c>
    </row>
    <row r="14" customFormat="false" ht="108" hidden="false" customHeight="false" outlineLevel="0" collapsed="false">
      <c r="A14" s="62" t="s">
        <v>90</v>
      </c>
      <c r="B14" s="35" t="s">
        <v>91</v>
      </c>
      <c r="C14" s="63" t="s">
        <v>58</v>
      </c>
      <c r="D14" s="31" t="s">
        <v>92</v>
      </c>
      <c r="E14" s="31" t="s">
        <v>93</v>
      </c>
      <c r="F14" s="31" t="s">
        <v>94</v>
      </c>
      <c r="G14" s="29" t="n">
        <v>1</v>
      </c>
      <c r="H14" s="64" t="n">
        <v>25665405</v>
      </c>
      <c r="I14" s="12" t="n">
        <v>348128</v>
      </c>
      <c r="J14" s="65" t="s">
        <v>95</v>
      </c>
    </row>
    <row r="15" customFormat="false" ht="108" hidden="false" customHeight="false" outlineLevel="0" collapsed="false">
      <c r="A15" s="62"/>
      <c r="B15" s="35" t="s">
        <v>96</v>
      </c>
      <c r="C15" s="63" t="s">
        <v>58</v>
      </c>
      <c r="D15" s="31" t="s">
        <v>92</v>
      </c>
      <c r="E15" s="31" t="s">
        <v>93</v>
      </c>
      <c r="F15" s="31" t="s">
        <v>94</v>
      </c>
      <c r="G15" s="48" t="n">
        <v>1</v>
      </c>
      <c r="H15" s="66" t="s">
        <v>51</v>
      </c>
      <c r="I15" s="66" t="s">
        <v>51</v>
      </c>
      <c r="J15" s="67" t="s">
        <v>97</v>
      </c>
    </row>
    <row r="16" customFormat="false" ht="108" hidden="false" customHeight="false" outlineLevel="0" collapsed="false">
      <c r="A16" s="62"/>
      <c r="B16" s="32" t="s">
        <v>98</v>
      </c>
      <c r="C16" s="63" t="s">
        <v>58</v>
      </c>
      <c r="D16" s="31" t="s">
        <v>92</v>
      </c>
      <c r="E16" s="31" t="s">
        <v>93</v>
      </c>
      <c r="F16" s="31" t="s">
        <v>94</v>
      </c>
      <c r="G16" s="48" t="n">
        <v>1</v>
      </c>
      <c r="H16" s="68" t="n">
        <v>341270</v>
      </c>
      <c r="I16" s="68" t="n">
        <v>7008</v>
      </c>
      <c r="J16" s="69" t="s">
        <v>99</v>
      </c>
    </row>
    <row r="17" s="76" customFormat="true" ht="216.75" hidden="false" customHeight="true" outlineLevel="0" collapsed="false">
      <c r="A17" s="62"/>
      <c r="B17" s="70" t="s">
        <v>100</v>
      </c>
      <c r="C17" s="71" t="s">
        <v>58</v>
      </c>
      <c r="D17" s="72" t="s">
        <v>78</v>
      </c>
      <c r="E17" s="72" t="s">
        <v>101</v>
      </c>
      <c r="F17" s="73" t="s">
        <v>102</v>
      </c>
      <c r="G17" s="73" t="n">
        <v>4</v>
      </c>
      <c r="H17" s="74" t="n">
        <v>104192205</v>
      </c>
      <c r="I17" s="74" t="n">
        <v>1181354</v>
      </c>
      <c r="J17" s="75"/>
    </row>
    <row r="18" customFormat="false" ht="67.5" hidden="false" customHeight="false" outlineLevel="0" collapsed="false">
      <c r="A18" s="62"/>
      <c r="B18" s="32" t="s">
        <v>103</v>
      </c>
      <c r="C18" s="63" t="s">
        <v>67</v>
      </c>
      <c r="D18" s="31" t="s">
        <v>40</v>
      </c>
      <c r="E18" s="31" t="s">
        <v>104</v>
      </c>
      <c r="F18" s="29" t="s">
        <v>67</v>
      </c>
      <c r="G18" s="29" t="n">
        <v>1</v>
      </c>
      <c r="H18" s="64" t="n">
        <v>6698000</v>
      </c>
      <c r="I18" s="77" t="n">
        <v>88112</v>
      </c>
      <c r="J18" s="78"/>
    </row>
    <row r="19" customFormat="false" ht="67.5" hidden="false" customHeight="false" outlineLevel="0" collapsed="false">
      <c r="A19" s="62"/>
      <c r="B19" s="79" t="s">
        <v>105</v>
      </c>
      <c r="C19" s="80" t="s">
        <v>58</v>
      </c>
      <c r="D19" s="47" t="s">
        <v>78</v>
      </c>
      <c r="E19" s="47" t="s">
        <v>104</v>
      </c>
      <c r="F19" s="48" t="s">
        <v>58</v>
      </c>
      <c r="G19" s="48" t="n">
        <v>1</v>
      </c>
      <c r="H19" s="81" t="n">
        <v>954347</v>
      </c>
      <c r="I19" s="81" t="n">
        <v>14436</v>
      </c>
      <c r="J19" s="50"/>
    </row>
    <row r="20" customFormat="false" ht="27" hidden="false" customHeight="false" outlineLevel="0" collapsed="false">
      <c r="A20" s="82"/>
      <c r="B20" s="35" t="s">
        <v>106</v>
      </c>
      <c r="C20" s="83" t="s">
        <v>7</v>
      </c>
      <c r="D20" s="84" t="s">
        <v>7</v>
      </c>
      <c r="E20" s="84" t="s">
        <v>7</v>
      </c>
      <c r="F20" s="84" t="s">
        <v>7</v>
      </c>
      <c r="G20" s="84" t="n">
        <v>9</v>
      </c>
      <c r="H20" s="85" t="n">
        <v>137851227</v>
      </c>
      <c r="I20" s="86" t="n">
        <v>1639038</v>
      </c>
      <c r="J20" s="87" t="n">
        <v>0</v>
      </c>
      <c r="K20" s="88"/>
      <c r="L20" s="88"/>
    </row>
    <row r="21" customFormat="false" ht="162" hidden="false" customHeight="false" outlineLevel="0" collapsed="false">
      <c r="B21" s="7" t="s">
        <v>107</v>
      </c>
      <c r="C21" s="89" t="s">
        <v>108</v>
      </c>
      <c r="D21" s="34" t="s">
        <v>40</v>
      </c>
      <c r="E21" s="34" t="s">
        <v>109</v>
      </c>
      <c r="F21" s="34" t="s">
        <v>77</v>
      </c>
      <c r="G21" s="36" t="n">
        <v>12</v>
      </c>
      <c r="H21" s="51" t="n">
        <v>25953806</v>
      </c>
      <c r="I21" s="56"/>
      <c r="J21" s="56" t="s">
        <v>110</v>
      </c>
    </row>
    <row r="22" customFormat="false" ht="67.5" hidden="false" customHeight="false" outlineLevel="0" collapsed="false">
      <c r="B22" s="7" t="s">
        <v>111</v>
      </c>
      <c r="C22" s="33" t="s">
        <v>67</v>
      </c>
      <c r="D22" s="34" t="s">
        <v>78</v>
      </c>
      <c r="E22" s="34" t="s">
        <v>112</v>
      </c>
      <c r="F22" s="90" t="s">
        <v>55</v>
      </c>
      <c r="G22" s="91" t="n">
        <v>2</v>
      </c>
      <c r="H22" s="39" t="n">
        <v>5698332</v>
      </c>
      <c r="I22" s="92"/>
      <c r="J22" s="32" t="s">
        <v>113</v>
      </c>
    </row>
    <row r="23" customFormat="false" ht="67.5" hidden="false" customHeight="false" outlineLevel="0" collapsed="false">
      <c r="B23" s="7" t="s">
        <v>114</v>
      </c>
      <c r="C23" s="93" t="s">
        <v>115</v>
      </c>
      <c r="D23" s="94" t="s">
        <v>78</v>
      </c>
      <c r="E23" s="94" t="s">
        <v>41</v>
      </c>
      <c r="F23" s="95" t="s">
        <v>116</v>
      </c>
      <c r="G23" s="95" t="n">
        <v>1</v>
      </c>
      <c r="H23" s="12" t="n">
        <v>11761000</v>
      </c>
      <c r="I23" s="56"/>
      <c r="J23" s="44" t="s">
        <v>117</v>
      </c>
    </row>
    <row r="24" customFormat="false" ht="67.5" hidden="false" customHeight="false" outlineLevel="0" collapsed="false">
      <c r="B24" s="31" t="s">
        <v>118</v>
      </c>
      <c r="C24" s="63"/>
      <c r="D24" s="29"/>
      <c r="E24" s="29"/>
      <c r="F24" s="29"/>
      <c r="G24" s="29"/>
      <c r="H24" s="64"/>
      <c r="I24" s="77"/>
      <c r="J24" s="96" t="s">
        <v>119</v>
      </c>
    </row>
    <row r="25" customFormat="false" ht="14.25" hidden="false" customHeight="false" outlineLevel="0" collapsed="false">
      <c r="B25" s="13"/>
      <c r="C25" s="97"/>
      <c r="D25" s="19"/>
      <c r="E25" s="19"/>
      <c r="F25" s="19"/>
      <c r="G25" s="19"/>
      <c r="H25" s="19"/>
      <c r="I25" s="19"/>
      <c r="J25" s="19"/>
    </row>
    <row r="26" customFormat="false" ht="81" hidden="false" customHeight="false" outlineLevel="0" collapsed="false">
      <c r="B26" s="15" t="s">
        <v>120</v>
      </c>
      <c r="C26" s="33" t="s">
        <v>121</v>
      </c>
      <c r="D26" s="34" t="s">
        <v>122</v>
      </c>
      <c r="E26" s="34" t="s">
        <v>123</v>
      </c>
      <c r="F26" s="36" t="s">
        <v>58</v>
      </c>
      <c r="G26" s="36" t="n">
        <v>607</v>
      </c>
      <c r="H26" s="12" t="n">
        <v>534445041</v>
      </c>
      <c r="I26" s="61" t="n">
        <v>6786842</v>
      </c>
      <c r="J26" s="56" t="s">
        <v>124</v>
      </c>
    </row>
    <row r="27" customFormat="false" ht="125.25" hidden="false" customHeight="true" outlineLevel="0" collapsed="false">
      <c r="B27" s="15" t="s">
        <v>15</v>
      </c>
      <c r="C27" s="33" t="s">
        <v>67</v>
      </c>
      <c r="D27" s="34" t="s">
        <v>125</v>
      </c>
      <c r="E27" s="34" t="s">
        <v>126</v>
      </c>
      <c r="F27" s="36" t="s">
        <v>55</v>
      </c>
      <c r="G27" s="94" t="n">
        <v>43</v>
      </c>
      <c r="H27" s="98" t="n">
        <v>169669734</v>
      </c>
      <c r="I27" s="99" t="n">
        <v>2490769</v>
      </c>
      <c r="J27" s="44" t="s">
        <v>127</v>
      </c>
    </row>
    <row r="28" customFormat="false" ht="81" hidden="false" customHeight="false" outlineLevel="0" collapsed="false">
      <c r="B28" s="15" t="s">
        <v>128</v>
      </c>
      <c r="C28" s="33" t="s">
        <v>67</v>
      </c>
      <c r="D28" s="34" t="s">
        <v>44</v>
      </c>
      <c r="E28" s="34" t="s">
        <v>63</v>
      </c>
      <c r="F28" s="36" t="s">
        <v>67</v>
      </c>
      <c r="G28" s="36" t="s">
        <v>129</v>
      </c>
      <c r="H28" s="36" t="s">
        <v>130</v>
      </c>
      <c r="I28" s="52" t="s">
        <v>131</v>
      </c>
      <c r="J28" s="56" t="s">
        <v>132</v>
      </c>
    </row>
    <row r="29" customFormat="false" ht="175.5" hidden="false" customHeight="false" outlineLevel="0" collapsed="false">
      <c r="B29" s="15" t="s">
        <v>133</v>
      </c>
      <c r="C29" s="100" t="s">
        <v>134</v>
      </c>
      <c r="D29" s="34" t="s">
        <v>135</v>
      </c>
      <c r="E29" s="34" t="s">
        <v>136</v>
      </c>
      <c r="F29" s="34" t="s">
        <v>137</v>
      </c>
      <c r="G29" s="34" t="s">
        <v>138</v>
      </c>
      <c r="H29" s="34" t="s">
        <v>139</v>
      </c>
      <c r="I29" s="34" t="s">
        <v>140</v>
      </c>
      <c r="J29" s="101" t="s">
        <v>141</v>
      </c>
    </row>
    <row r="30" customFormat="false" ht="81" hidden="false" customHeight="false" outlineLevel="0" collapsed="false">
      <c r="B30" s="15" t="s">
        <v>17</v>
      </c>
      <c r="C30" s="91" t="s">
        <v>67</v>
      </c>
      <c r="D30" s="34" t="s">
        <v>44</v>
      </c>
      <c r="E30" s="34" t="s">
        <v>142</v>
      </c>
      <c r="F30" s="36" t="s">
        <v>55</v>
      </c>
      <c r="G30" s="36" t="n">
        <v>60</v>
      </c>
      <c r="H30" s="36" t="n">
        <v>162980178</v>
      </c>
      <c r="I30" s="36" t="n">
        <v>2103727</v>
      </c>
      <c r="J30" s="102" t="s">
        <v>143</v>
      </c>
    </row>
    <row r="31" customFormat="false" ht="94.5" hidden="false" customHeight="false" outlineLevel="0" collapsed="false">
      <c r="B31" s="15" t="s">
        <v>144</v>
      </c>
      <c r="C31" s="41" t="s">
        <v>67</v>
      </c>
      <c r="D31" s="34" t="s">
        <v>145</v>
      </c>
      <c r="E31" s="34" t="s">
        <v>146</v>
      </c>
      <c r="F31" s="36" t="s">
        <v>67</v>
      </c>
      <c r="G31" s="42" t="n">
        <v>3</v>
      </c>
      <c r="H31" s="37" t="n">
        <v>6550</v>
      </c>
      <c r="I31" s="103" t="n">
        <v>253938</v>
      </c>
      <c r="J31" s="44" t="s">
        <v>147</v>
      </c>
    </row>
    <row r="32" customFormat="false" ht="67.5" hidden="false" customHeight="false" outlineLevel="0" collapsed="false">
      <c r="B32" s="15" t="s">
        <v>148</v>
      </c>
      <c r="C32" s="91" t="s">
        <v>55</v>
      </c>
      <c r="D32" s="104" t="s">
        <v>149</v>
      </c>
      <c r="E32" s="34" t="s">
        <v>150</v>
      </c>
      <c r="F32" s="34"/>
      <c r="G32" s="34"/>
      <c r="H32" s="34"/>
      <c r="I32" s="34"/>
      <c r="J32" s="102" t="s">
        <v>151</v>
      </c>
    </row>
    <row r="33" customFormat="false" ht="13.5" hidden="false" customHeight="false" outlineLevel="0" collapsed="false">
      <c r="B33" s="19"/>
      <c r="C33" s="97"/>
      <c r="D33" s="19"/>
      <c r="E33" s="19"/>
      <c r="F33" s="19"/>
      <c r="G33" s="19"/>
      <c r="H33" s="19"/>
      <c r="I33" s="19"/>
      <c r="J33" s="19"/>
    </row>
    <row r="34" customFormat="false" ht="67.5" hidden="false" customHeight="false" outlineLevel="0" collapsed="false">
      <c r="B34" s="20" t="s">
        <v>152</v>
      </c>
      <c r="C34" s="33" t="s">
        <v>58</v>
      </c>
      <c r="D34" s="34" t="s">
        <v>44</v>
      </c>
      <c r="E34" s="34" t="s">
        <v>153</v>
      </c>
      <c r="F34" s="36" t="s">
        <v>55</v>
      </c>
      <c r="G34" s="36" t="n">
        <v>10</v>
      </c>
      <c r="H34" s="37" t="n">
        <v>18937851</v>
      </c>
      <c r="I34" s="37" t="n">
        <v>350078655</v>
      </c>
      <c r="J34" s="105" t="s">
        <v>154</v>
      </c>
    </row>
    <row r="35" customFormat="false" ht="67.5" hidden="false" customHeight="false" outlineLevel="0" collapsed="false">
      <c r="B35" s="20" t="s">
        <v>155</v>
      </c>
      <c r="C35" s="33" t="s">
        <v>55</v>
      </c>
      <c r="D35" s="34" t="s">
        <v>44</v>
      </c>
      <c r="E35" s="34" t="s">
        <v>153</v>
      </c>
      <c r="F35" s="33" t="s">
        <v>55</v>
      </c>
      <c r="G35" s="36"/>
      <c r="H35" s="36"/>
      <c r="I35" s="36"/>
      <c r="J35" s="105" t="s">
        <v>156</v>
      </c>
    </row>
    <row r="36" customFormat="false" ht="148.5" hidden="false" customHeight="false" outlineLevel="0" collapsed="false">
      <c r="B36" s="20" t="s">
        <v>157</v>
      </c>
      <c r="C36" s="33" t="s">
        <v>58</v>
      </c>
      <c r="D36" s="34" t="s">
        <v>158</v>
      </c>
      <c r="E36" s="34" t="s">
        <v>159</v>
      </c>
      <c r="F36" s="36" t="s">
        <v>58</v>
      </c>
      <c r="G36" s="36" t="n">
        <v>1</v>
      </c>
      <c r="H36" s="12" t="n">
        <v>3643000</v>
      </c>
      <c r="I36" s="12" t="n">
        <v>55116</v>
      </c>
      <c r="J36" s="101"/>
    </row>
    <row r="37" customFormat="false" ht="54.75" hidden="false" customHeight="false" outlineLevel="0" collapsed="false">
      <c r="B37" s="22" t="s">
        <v>27</v>
      </c>
      <c r="C37" s="106" t="s">
        <v>67</v>
      </c>
      <c r="D37" s="107" t="s">
        <v>160</v>
      </c>
      <c r="E37" s="107" t="s">
        <v>161</v>
      </c>
      <c r="F37" s="108" t="s">
        <v>39</v>
      </c>
      <c r="G37" s="108" t="n">
        <v>4</v>
      </c>
      <c r="H37" s="24" t="n">
        <v>8732269</v>
      </c>
      <c r="I37" s="24" t="n">
        <v>166587</v>
      </c>
      <c r="J37" s="109"/>
    </row>
    <row r="38" customFormat="false" ht="13.5" hidden="false" customHeight="false" outlineLevel="0" collapsed="false">
      <c r="B38" s="26"/>
      <c r="C38" s="26"/>
      <c r="D38" s="110"/>
      <c r="E38" s="110"/>
      <c r="F38" s="110"/>
      <c r="G38" s="110"/>
      <c r="H38" s="2"/>
      <c r="I38" s="2"/>
      <c r="J38" s="110"/>
    </row>
    <row r="39" customFormat="false" ht="13.5" hidden="false" customHeight="false" outlineLevel="0" collapsed="false">
      <c r="B39" s="26"/>
      <c r="C39" s="26"/>
      <c r="D39" s="110"/>
      <c r="E39" s="110"/>
      <c r="F39" s="110"/>
      <c r="G39" s="110"/>
      <c r="H39" s="2"/>
      <c r="I39" s="2"/>
      <c r="J39" s="110"/>
    </row>
    <row r="40" customFormat="false" ht="13.5" hidden="false" customHeight="false" outlineLevel="0" collapsed="false">
      <c r="B40" s="26"/>
      <c r="C40" s="26"/>
      <c r="D40" s="110"/>
      <c r="E40" s="110"/>
      <c r="F40" s="110"/>
      <c r="G40" s="110"/>
      <c r="H40" s="2"/>
      <c r="I40" s="2"/>
      <c r="J40" s="110"/>
    </row>
  </sheetData>
  <mergeCells count="2">
    <mergeCell ref="C1:J1"/>
    <mergeCell ref="A14:A19"/>
  </mergeCells>
  <hyperlinks>
    <hyperlink ref="J5" r:id="rId1" display="http://www.kankyo.metro.tokyo.jp/policy_others/tokyo_green/green_electricity.html"/>
    <hyperlink ref="J6" r:id="rId2" display="http://www.pref.kanagawa.jp/cnt/f4454/"/>
    <hyperlink ref="J9" r:id="rId3" display="https://www2.pref.shizuoka.jp/all/file_download103500.nsf/pages/83A64A9BDC874FB9492576710005BC67"/>
    <hyperlink ref="J10" r:id="rId4" display="http://www.pref.aichi.jp/0000042360.html"/>
    <hyperlink ref="J12" r:id="rId5" display="http://www.pref.shiga.jp/d/haikibutsu/greenhoushin/20080401.html"/>
    <hyperlink ref="J13" r:id="rId6" display="http://www.pref.osaka.jp/chikyukankyo/jigyotoppage/greenchotatsu.html"/>
    <hyperlink ref="J23" r:id="rId7" display="http://www.pref.kumamoto.jp/uploaded/attachment/28702.pdf"/>
    <hyperlink ref="J24" r:id="rId8" display="参考：http://www3.pref.okinawa.jp/site/view/contview.jsp?cateid=68&amp;id=4158&amp;page=1"/>
    <hyperlink ref="J27" r:id="rId9" display="http://www.city.kawasaki.jp/30/30titan/denryoku/index.htm"/>
    <hyperlink ref="J30" r:id="rId10" display="http://www.city.osaka.lg.jp/kankyo/page/0000017722.html"/>
    <hyperlink ref="J31" r:id="rId11" display="http://www.city.sakai.lg.jp/city/info/_kankei/electric.html"/>
    <hyperlink ref="J32" r:id="rId12" display="http://www.city.kobe.lg.jp/information/project/environment/green/img/H23-dennryokuhousinn.pdf"/>
    <hyperlink ref="J34" r:id="rId13" display="http://www.city.amagasaki.hyogo.jp/kankyo/hozen/033keiyaku.html"/>
    <hyperlink ref="J35" r:id="rId14" display="http://www.ombudsman.jp/nuclear/nishi-nyusatu.pdf"/>
  </hyperlinks>
  <printOptions headings="false" gridLines="false" gridLinesSet="true" horizontalCentered="false" verticalCentered="false"/>
  <pageMargins left="0.747916666666667" right="0.747916666666667" top="0.679861111111111"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6" t="s">
        <v>303</v>
      </c>
      <c r="B1" s="227" t="s">
        <v>76</v>
      </c>
      <c r="F1" s="26"/>
      <c r="H1" s="226" t="s">
        <v>304</v>
      </c>
      <c r="J1" s="28"/>
      <c r="K1" s="28"/>
    </row>
    <row r="2" s="27" customFormat="tru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27.75" hidden="false" customHeight="false" outlineLevel="0" collapsed="false">
      <c r="A3" s="236" t="n">
        <v>1</v>
      </c>
      <c r="B3" s="237" t="s">
        <v>676</v>
      </c>
      <c r="C3" s="238" t="s">
        <v>359</v>
      </c>
      <c r="D3" s="238" t="s">
        <v>677</v>
      </c>
      <c r="E3" s="238" t="s">
        <v>319</v>
      </c>
      <c r="F3" s="238" t="n">
        <v>1</v>
      </c>
      <c r="G3" s="257" t="n">
        <v>67830</v>
      </c>
      <c r="H3" s="257" t="n">
        <v>67830</v>
      </c>
      <c r="I3" s="171" t="n">
        <f aca="false">G3/H3</f>
        <v>1</v>
      </c>
      <c r="J3" s="246" t="n">
        <v>1900</v>
      </c>
      <c r="K3" s="246" t="n">
        <v>3913000</v>
      </c>
    </row>
    <row r="4" s="27" customFormat="true" ht="14.25" hidden="false" customHeight="false" outlineLevel="0" collapsed="false">
      <c r="B4" s="241" t="s">
        <v>322</v>
      </c>
      <c r="F4" s="26"/>
      <c r="G4" s="242" t="n">
        <f aca="false">SUM(G3:G3)</f>
        <v>67830</v>
      </c>
      <c r="H4" s="242" t="n">
        <f aca="false">SUM(H3:H3)</f>
        <v>67830</v>
      </c>
      <c r="I4" s="112" t="n">
        <f aca="false">G4/H4</f>
        <v>1</v>
      </c>
      <c r="J4" s="28"/>
      <c r="K4" s="28"/>
    </row>
    <row r="5" customFormat="false" ht="27" hidden="false" customHeight="false" outlineLevel="0" collapsed="false">
      <c r="F5" s="243" t="s">
        <v>323</v>
      </c>
      <c r="G5" s="0" t="n">
        <v>0</v>
      </c>
      <c r="H5" s="0" t="n">
        <v>0</v>
      </c>
      <c r="I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s>
  <sheetData>
    <row r="1" s="27" customFormat="true" ht="13.5" hidden="false" customHeight="false" outlineLevel="0" collapsed="false">
      <c r="A1" s="226" t="s">
        <v>303</v>
      </c>
      <c r="B1" s="227" t="s">
        <v>8</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27" hidden="false" customHeight="false" outlineLevel="0" collapsed="false">
      <c r="A3" s="27" t="n">
        <v>1</v>
      </c>
      <c r="B3" s="34" t="s">
        <v>678</v>
      </c>
      <c r="C3" s="227" t="s">
        <v>359</v>
      </c>
      <c r="D3" s="227" t="s">
        <v>677</v>
      </c>
      <c r="E3" s="252" t="s">
        <v>319</v>
      </c>
      <c r="F3" s="91" t="n">
        <v>2</v>
      </c>
      <c r="G3" s="253" t="n">
        <v>88710</v>
      </c>
      <c r="H3" s="230" t="n">
        <v>88710</v>
      </c>
      <c r="I3" s="129" t="n">
        <f aca="false">G3/H3</f>
        <v>1</v>
      </c>
      <c r="J3" s="37" t="n">
        <v>1800</v>
      </c>
      <c r="K3" s="37" t="n">
        <v>6672000</v>
      </c>
    </row>
    <row r="4" s="27" customFormat="true" ht="13.5" hidden="false" customHeight="false" outlineLevel="0" collapsed="false">
      <c r="A4" s="27" t="n">
        <v>2</v>
      </c>
      <c r="B4" s="227" t="s">
        <v>679</v>
      </c>
      <c r="C4" s="227" t="s">
        <v>680</v>
      </c>
      <c r="D4" s="227" t="s">
        <v>681</v>
      </c>
      <c r="E4" s="252" t="s">
        <v>319</v>
      </c>
      <c r="F4" s="91" t="n">
        <v>1</v>
      </c>
      <c r="G4" s="253" t="n">
        <v>344965</v>
      </c>
      <c r="H4" s="230" t="n">
        <v>344965</v>
      </c>
      <c r="I4" s="129" t="n">
        <v>1</v>
      </c>
      <c r="J4" s="12" t="n">
        <v>5100</v>
      </c>
      <c r="K4" s="12" t="n">
        <v>32450000</v>
      </c>
    </row>
    <row r="5" s="27" customFormat="true" ht="13.5" hidden="false" customHeight="false" outlineLevel="0" collapsed="false">
      <c r="A5" s="27" t="n">
        <v>3</v>
      </c>
      <c r="B5" s="227" t="s">
        <v>682</v>
      </c>
      <c r="C5" s="227" t="s">
        <v>680</v>
      </c>
      <c r="D5" s="227" t="s">
        <v>681</v>
      </c>
      <c r="E5" s="252" t="s">
        <v>319</v>
      </c>
      <c r="F5" s="91" t="n">
        <v>1</v>
      </c>
      <c r="G5" s="295" t="n">
        <v>191997</v>
      </c>
      <c r="H5" s="230" t="n">
        <v>191997</v>
      </c>
      <c r="I5" s="129" t="n">
        <v>1</v>
      </c>
      <c r="J5" s="12" t="n">
        <v>2950</v>
      </c>
      <c r="K5" s="12" t="n">
        <v>16626000</v>
      </c>
    </row>
    <row r="6" s="27" customFormat="true" ht="13.5" hidden="false" customHeight="false" outlineLevel="0" collapsed="false">
      <c r="B6" s="241" t="s">
        <v>322</v>
      </c>
      <c r="F6" s="26"/>
      <c r="G6" s="242" t="n">
        <f aca="false">SUM(G3:G5)</f>
        <v>625672</v>
      </c>
      <c r="H6" s="242" t="n">
        <f aca="false">SUM(H3:H5)</f>
        <v>625672</v>
      </c>
      <c r="I6" s="112" t="n">
        <f aca="false">G6/H6</f>
        <v>1</v>
      </c>
      <c r="J6" s="28"/>
      <c r="K6" s="28"/>
    </row>
    <row r="7" customFormat="false" ht="27" hidden="false" customHeight="false" outlineLevel="0" collapsed="false">
      <c r="F7" s="243" t="s">
        <v>323</v>
      </c>
      <c r="G7" s="0" t="n">
        <v>0</v>
      </c>
      <c r="H7" s="368" t="n">
        <v>0</v>
      </c>
      <c r="I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s>
  <sheetData>
    <row r="1" s="27" customFormat="true" ht="13.5" hidden="false" customHeight="false" outlineLevel="0" collapsed="false">
      <c r="A1" s="226" t="s">
        <v>303</v>
      </c>
      <c r="B1" s="227" t="s">
        <v>82</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13.5" hidden="false" customHeight="false" outlineLevel="0" collapsed="false">
      <c r="A3" s="27" t="n">
        <v>1</v>
      </c>
      <c r="B3" s="227" t="s">
        <v>683</v>
      </c>
      <c r="C3" s="227" t="s">
        <v>359</v>
      </c>
      <c r="D3" s="227" t="s">
        <v>684</v>
      </c>
      <c r="E3" s="252" t="s">
        <v>319</v>
      </c>
      <c r="F3" s="250" t="s">
        <v>685</v>
      </c>
      <c r="G3" s="253" t="n">
        <v>109091</v>
      </c>
      <c r="H3" s="230" t="n">
        <v>120522</v>
      </c>
      <c r="I3" s="129" t="n">
        <f aca="false">G3/H3</f>
        <v>0.905154245697881</v>
      </c>
      <c r="J3" s="36" t="n">
        <v>2400</v>
      </c>
      <c r="K3" s="36"/>
    </row>
    <row r="4" s="27" customFormat="true" ht="13.5" hidden="false" customHeight="false" outlineLevel="0" collapsed="false">
      <c r="A4" s="27" t="n">
        <v>2</v>
      </c>
      <c r="B4" s="227" t="s">
        <v>686</v>
      </c>
      <c r="C4" s="227" t="s">
        <v>359</v>
      </c>
      <c r="D4" s="227" t="s">
        <v>684</v>
      </c>
      <c r="E4" s="252" t="s">
        <v>319</v>
      </c>
      <c r="F4" s="407" t="s">
        <v>687</v>
      </c>
      <c r="G4" s="295" t="n">
        <v>9913</v>
      </c>
      <c r="H4" s="230" t="n">
        <v>11601</v>
      </c>
      <c r="I4" s="129" t="n">
        <f aca="false">G4/H4</f>
        <v>0.854495302129127</v>
      </c>
      <c r="J4" s="36" t="n">
        <v>331</v>
      </c>
      <c r="K4" s="36"/>
    </row>
    <row r="5" s="27" customFormat="true" ht="27" hidden="false" customHeight="false" outlineLevel="0" collapsed="false">
      <c r="A5" s="27" t="n">
        <v>3</v>
      </c>
      <c r="B5" s="34" t="s">
        <v>688</v>
      </c>
      <c r="C5" s="34" t="s">
        <v>689</v>
      </c>
      <c r="D5" s="227" t="s">
        <v>684</v>
      </c>
      <c r="E5" s="252" t="s">
        <v>319</v>
      </c>
      <c r="F5" s="250" t="s">
        <v>685</v>
      </c>
      <c r="G5" s="311" t="n">
        <v>211686</v>
      </c>
      <c r="H5" s="320" t="n">
        <v>221752</v>
      </c>
      <c r="I5" s="129" t="n">
        <f aca="false">G5/H5</f>
        <v>0.954606948302608</v>
      </c>
      <c r="J5" s="34" t="n">
        <v>3800</v>
      </c>
      <c r="K5" s="12" t="n">
        <v>16942000</v>
      </c>
    </row>
    <row r="6" s="27" customFormat="true" ht="13.5" hidden="false" customHeight="false" outlineLevel="0" collapsed="false">
      <c r="A6" s="27" t="n">
        <v>4</v>
      </c>
      <c r="B6" s="251" t="s">
        <v>690</v>
      </c>
      <c r="C6" s="227" t="s">
        <v>325</v>
      </c>
      <c r="D6" s="227" t="s">
        <v>684</v>
      </c>
      <c r="E6" s="408" t="s">
        <v>319</v>
      </c>
      <c r="F6" s="250" t="s">
        <v>685</v>
      </c>
      <c r="G6" s="183" t="n">
        <v>275283</v>
      </c>
      <c r="H6" s="183" t="n">
        <v>284575</v>
      </c>
      <c r="I6" s="182" t="n">
        <f aca="false">G6/H6</f>
        <v>0.967347799349908</v>
      </c>
      <c r="J6" s="36" t="n">
        <v>4600</v>
      </c>
      <c r="K6" s="37" t="n">
        <v>22916000</v>
      </c>
    </row>
    <row r="7" s="27" customFormat="true" ht="27" hidden="false" customHeight="false" outlineLevel="0" collapsed="false">
      <c r="A7" s="27" t="n">
        <v>5</v>
      </c>
      <c r="B7" s="251" t="s">
        <v>691</v>
      </c>
      <c r="C7" s="227" t="s">
        <v>325</v>
      </c>
      <c r="D7" s="227" t="s">
        <v>684</v>
      </c>
      <c r="E7" s="408" t="s">
        <v>319</v>
      </c>
      <c r="F7" s="250" t="s">
        <v>685</v>
      </c>
      <c r="G7" s="183" t="n">
        <v>51010</v>
      </c>
      <c r="H7" s="183" t="n">
        <v>52565</v>
      </c>
      <c r="I7" s="182" t="n">
        <f aca="false">G7/H7</f>
        <v>0.970417578236469</v>
      </c>
      <c r="J7" s="36" t="n">
        <v>1300</v>
      </c>
      <c r="K7" s="37" t="n">
        <v>3169400</v>
      </c>
    </row>
    <row r="8" s="27" customFormat="true" ht="13.5" hidden="false" customHeight="false" outlineLevel="0" collapsed="false">
      <c r="A8" s="27" t="n">
        <v>6</v>
      </c>
      <c r="B8" s="409" t="s">
        <v>692</v>
      </c>
      <c r="C8" s="227" t="s">
        <v>325</v>
      </c>
      <c r="D8" s="227" t="s">
        <v>684</v>
      </c>
      <c r="E8" s="408" t="s">
        <v>319</v>
      </c>
      <c r="F8" s="250" t="s">
        <v>685</v>
      </c>
      <c r="G8" s="410" t="n">
        <v>34426</v>
      </c>
      <c r="H8" s="410" t="n">
        <v>35711</v>
      </c>
      <c r="I8" s="182" t="n">
        <f aca="false">G8/H8</f>
        <v>0.964016689535437</v>
      </c>
      <c r="J8" s="36" t="n">
        <v>600</v>
      </c>
      <c r="K8" s="37" t="n">
        <v>2611329</v>
      </c>
    </row>
    <row r="9" s="27" customFormat="true" ht="27" hidden="false" customHeight="false" outlineLevel="0" collapsed="false">
      <c r="A9" s="27" t="n">
        <v>7</v>
      </c>
      <c r="B9" s="251" t="s">
        <v>693</v>
      </c>
      <c r="C9" s="227" t="s">
        <v>325</v>
      </c>
      <c r="D9" s="227" t="s">
        <v>684</v>
      </c>
      <c r="E9" s="408" t="s">
        <v>319</v>
      </c>
      <c r="F9" s="250" t="s">
        <v>685</v>
      </c>
      <c r="G9" s="183" t="n">
        <v>19425</v>
      </c>
      <c r="H9" s="183" t="n">
        <v>19496</v>
      </c>
      <c r="I9" s="182" t="n">
        <f aca="false">G9/H9</f>
        <v>0.996358227328683</v>
      </c>
      <c r="J9" s="36" t="n">
        <v>600</v>
      </c>
      <c r="K9" s="37" t="n">
        <v>925800</v>
      </c>
    </row>
    <row r="10" s="27" customFormat="true" ht="13.5" hidden="false" customHeight="false" outlineLevel="0" collapsed="false">
      <c r="B10" s="241" t="s">
        <v>322</v>
      </c>
      <c r="F10" s="26"/>
      <c r="G10" s="242" t="n">
        <f aca="false">SUM(G3:G9)</f>
        <v>710834</v>
      </c>
      <c r="H10" s="242" t="n">
        <f aca="false">SUM(H3:H9)</f>
        <v>746222</v>
      </c>
      <c r="I10" s="112" t="n">
        <f aca="false">G10/H10</f>
        <v>0.952577115121237</v>
      </c>
      <c r="J10" s="28"/>
      <c r="K10" s="28"/>
    </row>
    <row r="11" customFormat="false" ht="27" hidden="false" customHeight="false" outlineLevel="0" collapsed="false">
      <c r="F11" s="243" t="s">
        <v>323</v>
      </c>
      <c r="G11" s="88" t="n">
        <f aca="false">G10</f>
        <v>710834</v>
      </c>
      <c r="H11" s="88" t="n">
        <f aca="false">H10</f>
        <v>746222</v>
      </c>
      <c r="I11" s="112" t="n">
        <f aca="false">G11/H11</f>
        <v>0.952577115121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G15" activeCellId="0" sqref="G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s>
  <sheetData>
    <row r="1" s="27" customFormat="true" ht="13.5" hidden="false" customHeight="false" outlineLevel="0" collapsed="false">
      <c r="A1" s="226" t="s">
        <v>303</v>
      </c>
      <c r="B1" s="227" t="s">
        <v>90</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54" hidden="false" customHeight="false" outlineLevel="0" collapsed="false">
      <c r="A3" s="27" t="n">
        <v>1</v>
      </c>
      <c r="B3" s="291" t="s">
        <v>694</v>
      </c>
      <c r="C3" s="227" t="s">
        <v>695</v>
      </c>
      <c r="D3" s="227" t="s">
        <v>696</v>
      </c>
      <c r="E3" s="252" t="s">
        <v>319</v>
      </c>
      <c r="F3" s="91" t="n">
        <v>2</v>
      </c>
      <c r="G3" s="253" t="n">
        <v>436303</v>
      </c>
      <c r="H3" s="253" t="n">
        <v>436303</v>
      </c>
      <c r="I3" s="129" t="n">
        <f aca="false">G3/H3</f>
        <v>1</v>
      </c>
      <c r="J3" s="37" t="n">
        <v>3000</v>
      </c>
      <c r="K3" s="411" t="n">
        <v>10315763</v>
      </c>
      <c r="L3" s="412" t="s">
        <v>697</v>
      </c>
    </row>
    <row r="4" s="27" customFormat="true" ht="27" hidden="false" customHeight="false" outlineLevel="0" collapsed="false">
      <c r="A4" s="27" t="n">
        <v>2</v>
      </c>
      <c r="B4" s="34" t="s">
        <v>698</v>
      </c>
      <c r="C4" s="227" t="s">
        <v>494</v>
      </c>
      <c r="D4" s="227" t="s">
        <v>696</v>
      </c>
      <c r="E4" s="252" t="s">
        <v>319</v>
      </c>
      <c r="F4" s="91" t="n">
        <v>2</v>
      </c>
      <c r="G4" s="253" t="n">
        <v>69604</v>
      </c>
      <c r="H4" s="253" t="n">
        <v>69604</v>
      </c>
      <c r="I4" s="129" t="n">
        <f aca="false">G4/H4</f>
        <v>1</v>
      </c>
      <c r="J4" s="12" t="n">
        <v>1100</v>
      </c>
      <c r="K4" s="12" t="n">
        <v>5800000</v>
      </c>
    </row>
    <row r="5" s="27" customFormat="true" ht="40.5" hidden="false" customHeight="false" outlineLevel="0" collapsed="false">
      <c r="A5" s="27" t="n">
        <v>3</v>
      </c>
      <c r="B5" s="34" t="s">
        <v>699</v>
      </c>
      <c r="C5" s="227" t="s">
        <v>494</v>
      </c>
      <c r="D5" s="227" t="s">
        <v>318</v>
      </c>
      <c r="E5" s="252" t="s">
        <v>319</v>
      </c>
      <c r="F5" s="91" t="n">
        <v>3</v>
      </c>
      <c r="G5" s="253" t="n">
        <v>61760</v>
      </c>
      <c r="H5" s="253" t="n">
        <v>67662</v>
      </c>
      <c r="I5" s="129" t="n">
        <f aca="false">G5/H5</f>
        <v>0.912772309420354</v>
      </c>
      <c r="J5" s="12" t="n">
        <v>1650</v>
      </c>
      <c r="K5" s="12" t="n">
        <v>5039000</v>
      </c>
    </row>
    <row r="6" s="27" customFormat="true" ht="40.5" hidden="false" customHeight="false" outlineLevel="0" collapsed="false">
      <c r="A6" s="27" t="n">
        <v>4</v>
      </c>
      <c r="B6" s="34" t="s">
        <v>700</v>
      </c>
      <c r="C6" s="227" t="s">
        <v>494</v>
      </c>
      <c r="D6" s="227" t="s">
        <v>696</v>
      </c>
      <c r="E6" s="252" t="s">
        <v>319</v>
      </c>
      <c r="F6" s="91" t="n">
        <v>2</v>
      </c>
      <c r="G6" s="295" t="n">
        <v>87594</v>
      </c>
      <c r="H6" s="295" t="n">
        <v>87594</v>
      </c>
      <c r="I6" s="129" t="n">
        <f aca="false">G6/H6</f>
        <v>1</v>
      </c>
      <c r="J6" s="12" t="n">
        <v>1200</v>
      </c>
      <c r="K6" s="12" t="n">
        <v>7993988</v>
      </c>
    </row>
    <row r="7" s="27" customFormat="true" ht="40.5" hidden="false" customHeight="false" outlineLevel="0" collapsed="false">
      <c r="A7" s="27" t="n">
        <v>5</v>
      </c>
      <c r="B7" s="34" t="s">
        <v>701</v>
      </c>
      <c r="C7" s="227" t="s">
        <v>494</v>
      </c>
      <c r="D7" s="227" t="s">
        <v>512</v>
      </c>
      <c r="E7" s="252" t="s">
        <v>319</v>
      </c>
      <c r="F7" s="91" t="n">
        <v>2</v>
      </c>
      <c r="G7" s="253" t="n">
        <v>163539</v>
      </c>
      <c r="H7" s="230" t="n">
        <v>163845</v>
      </c>
      <c r="I7" s="129" t="n">
        <f aca="false">G7/H7</f>
        <v>0.998132381213952</v>
      </c>
      <c r="J7" s="12" t="n">
        <v>2400</v>
      </c>
      <c r="K7" s="12" t="n">
        <v>15216000</v>
      </c>
    </row>
    <row r="8" s="27" customFormat="true" ht="40.5" hidden="false" customHeight="false" outlineLevel="0" collapsed="false">
      <c r="A8" s="27" t="n">
        <v>6</v>
      </c>
      <c r="B8" s="34" t="s">
        <v>702</v>
      </c>
      <c r="C8" s="227" t="s">
        <v>494</v>
      </c>
      <c r="D8" s="227" t="s">
        <v>512</v>
      </c>
      <c r="E8" s="252" t="s">
        <v>319</v>
      </c>
      <c r="F8" s="91" t="n">
        <v>2</v>
      </c>
      <c r="G8" s="295" t="n">
        <v>25898</v>
      </c>
      <c r="H8" s="230" t="n">
        <v>26276</v>
      </c>
      <c r="I8" s="129" t="n">
        <f aca="false">G8/H8</f>
        <v>0.985614248744101</v>
      </c>
      <c r="J8" s="12" t="n">
        <v>1500</v>
      </c>
      <c r="K8" s="12" t="n">
        <v>2147700</v>
      </c>
    </row>
    <row r="9" s="27" customFormat="true" ht="40.5" hidden="false" customHeight="false" outlineLevel="0" collapsed="false">
      <c r="A9" s="27" t="n">
        <v>7</v>
      </c>
      <c r="B9" s="34" t="s">
        <v>703</v>
      </c>
      <c r="C9" s="227" t="s">
        <v>494</v>
      </c>
      <c r="D9" s="227" t="s">
        <v>512</v>
      </c>
      <c r="E9" s="252" t="s">
        <v>319</v>
      </c>
      <c r="F9" s="91" t="n">
        <v>2</v>
      </c>
      <c r="G9" s="295" t="n">
        <v>71109</v>
      </c>
      <c r="H9" s="230" t="n">
        <v>71409</v>
      </c>
      <c r="I9" s="129" t="n">
        <f aca="false">G9/H9</f>
        <v>0.995798848884594</v>
      </c>
      <c r="J9" s="12" t="n">
        <v>1500</v>
      </c>
      <c r="K9" s="12" t="n">
        <v>6311000</v>
      </c>
    </row>
    <row r="10" s="27" customFormat="true" ht="27" hidden="false" customHeight="false" outlineLevel="0" collapsed="false">
      <c r="A10" s="27" t="n">
        <v>8</v>
      </c>
      <c r="B10" s="406" t="s">
        <v>704</v>
      </c>
      <c r="C10" s="227" t="s">
        <v>705</v>
      </c>
      <c r="D10" s="227" t="s">
        <v>696</v>
      </c>
      <c r="E10" s="252" t="s">
        <v>319</v>
      </c>
      <c r="F10" s="91" t="n">
        <v>2</v>
      </c>
      <c r="G10" s="253" t="n">
        <v>91568</v>
      </c>
      <c r="H10" s="230" t="n">
        <v>91568</v>
      </c>
      <c r="I10" s="129" t="n">
        <f aca="false">G10/H10</f>
        <v>1</v>
      </c>
      <c r="J10" s="36" t="n">
        <v>1800</v>
      </c>
      <c r="K10" s="12" t="n">
        <v>6698000</v>
      </c>
    </row>
    <row r="11" s="27" customFormat="true" ht="27.75" hidden="false" customHeight="false" outlineLevel="0" collapsed="false">
      <c r="A11" s="27" t="n">
        <v>9</v>
      </c>
      <c r="B11" s="286" t="s">
        <v>706</v>
      </c>
      <c r="C11" s="238" t="s">
        <v>705</v>
      </c>
      <c r="D11" s="238" t="s">
        <v>547</v>
      </c>
      <c r="E11" s="256" t="s">
        <v>319</v>
      </c>
      <c r="F11" s="238" t="n">
        <v>2</v>
      </c>
      <c r="G11" s="288" t="n">
        <v>17797</v>
      </c>
      <c r="H11" s="240" t="n">
        <v>18350</v>
      </c>
      <c r="I11" s="171" t="n">
        <f aca="false">G11/H11</f>
        <v>0.969863760217984</v>
      </c>
      <c r="J11" s="237" t="n">
        <v>465</v>
      </c>
      <c r="K11" s="246" t="n">
        <v>1075000</v>
      </c>
    </row>
    <row r="12" s="27" customFormat="true" ht="14.25" hidden="false" customHeight="false" outlineLevel="0" collapsed="false">
      <c r="B12" s="241" t="s">
        <v>322</v>
      </c>
      <c r="F12" s="26"/>
      <c r="G12" s="242" t="n">
        <f aca="false">SUM(G3:G11)</f>
        <v>1025172</v>
      </c>
      <c r="H12" s="242" t="n">
        <f aca="false">SUM(H3:H11)</f>
        <v>1032611</v>
      </c>
      <c r="I12" s="112" t="n">
        <f aca="false">G12/H12</f>
        <v>0.992795931865921</v>
      </c>
      <c r="J12" s="28"/>
      <c r="K12" s="28"/>
    </row>
    <row r="13" s="27" customFormat="true" ht="13.5" hidden="false" customHeight="false" outlineLevel="0" collapsed="false">
      <c r="B13" s="26"/>
      <c r="F13" s="26" t="s">
        <v>707</v>
      </c>
      <c r="G13" s="242" t="n">
        <f aca="false">G3/3+SUM(G4:G11)</f>
        <v>734303.333333333</v>
      </c>
      <c r="H13" s="242" t="n">
        <f aca="false">H3/3+SUM(H4:H11)</f>
        <v>741742.333333333</v>
      </c>
      <c r="I13" s="112" t="n">
        <f aca="false">G13/H13</f>
        <v>0.989970910832917</v>
      </c>
      <c r="J13" s="28"/>
      <c r="K13" s="28"/>
    </row>
    <row r="14" customFormat="false" ht="27" hidden="false" customHeight="false" outlineLevel="0" collapsed="false">
      <c r="F14" s="243" t="s">
        <v>323</v>
      </c>
      <c r="G14" s="88" t="n">
        <f aca="false">G5+G7+G8+G9+G11</f>
        <v>340103</v>
      </c>
      <c r="H14" s="88" t="n">
        <f aca="false">H5+H7+H8+H9+H11</f>
        <v>347542</v>
      </c>
      <c r="I14" s="112" t="n">
        <f aca="false">G14/H14</f>
        <v>0.9785953927870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0.99"/>
    <col collapsed="false" customWidth="true" hidden="false" outlineLevel="0" max="12" min="12" style="1" width="12.62"/>
  </cols>
  <sheetData>
    <row r="1" s="27" customFormat="true" ht="13.5" hidden="false" customHeight="false" outlineLevel="0" collapsed="false">
      <c r="A1" s="226" t="s">
        <v>303</v>
      </c>
      <c r="B1" s="231" t="s">
        <v>107</v>
      </c>
      <c r="F1" s="26"/>
      <c r="H1" s="226" t="s">
        <v>304</v>
      </c>
      <c r="J1" s="28"/>
      <c r="K1" s="28"/>
      <c r="L1" s="28"/>
    </row>
    <row r="2" s="27" customFormat="true" ht="54" hidden="false" customHeight="false" outlineLevel="0" collapsed="false">
      <c r="A2" s="226" t="s">
        <v>305</v>
      </c>
      <c r="B2" s="227" t="s">
        <v>306</v>
      </c>
      <c r="C2" s="227" t="s">
        <v>307</v>
      </c>
      <c r="D2" s="227" t="s">
        <v>308</v>
      </c>
      <c r="E2" s="227" t="s">
        <v>309</v>
      </c>
      <c r="F2" s="227" t="s">
        <v>310</v>
      </c>
      <c r="G2" s="227" t="s">
        <v>311</v>
      </c>
      <c r="H2" s="34" t="s">
        <v>312</v>
      </c>
      <c r="I2" s="34" t="s">
        <v>313</v>
      </c>
      <c r="J2" s="34" t="s">
        <v>314</v>
      </c>
      <c r="K2" s="34" t="s">
        <v>315</v>
      </c>
      <c r="L2" s="28"/>
    </row>
    <row r="3" s="27" customFormat="true" ht="27" hidden="false" customHeight="false" outlineLevel="0" collapsed="false">
      <c r="A3" s="27" t="n">
        <v>1</v>
      </c>
      <c r="B3" s="34" t="s">
        <v>708</v>
      </c>
      <c r="C3" s="227" t="s">
        <v>359</v>
      </c>
      <c r="D3" s="91" t="s">
        <v>346</v>
      </c>
      <c r="E3" s="252" t="s">
        <v>319</v>
      </c>
      <c r="F3" s="91" t="n">
        <v>3</v>
      </c>
      <c r="G3" s="253" t="n">
        <v>91264</v>
      </c>
      <c r="H3" s="230" t="n">
        <v>105059</v>
      </c>
      <c r="I3" s="129" t="n">
        <f aca="false">G3/H3</f>
        <v>0.868692829743287</v>
      </c>
      <c r="J3" s="37" t="n">
        <v>2500</v>
      </c>
      <c r="K3" s="37" t="n">
        <v>6741000</v>
      </c>
      <c r="L3" s="28"/>
    </row>
    <row r="4" s="27" customFormat="true" ht="27" hidden="false" customHeight="false" outlineLevel="0" collapsed="false">
      <c r="A4" s="27" t="n">
        <v>2</v>
      </c>
      <c r="B4" s="34" t="s">
        <v>709</v>
      </c>
      <c r="C4" s="227" t="s">
        <v>710</v>
      </c>
      <c r="D4" s="91" t="s">
        <v>346</v>
      </c>
      <c r="E4" s="252" t="s">
        <v>319</v>
      </c>
      <c r="F4" s="91" t="n">
        <v>3</v>
      </c>
      <c r="G4" s="253" t="n">
        <v>103918</v>
      </c>
      <c r="H4" s="230" t="n">
        <v>112370</v>
      </c>
      <c r="I4" s="129" t="n">
        <f aca="false">G4/H4</f>
        <v>0.924784195069859</v>
      </c>
      <c r="J4" s="37" t="n">
        <v>2200</v>
      </c>
      <c r="K4" s="37" t="n">
        <v>8402900</v>
      </c>
      <c r="L4" s="28"/>
    </row>
    <row r="5" s="27" customFormat="true" ht="31.5" hidden="false" customHeight="false" outlineLevel="0" collapsed="false">
      <c r="A5" s="27" t="n">
        <v>3</v>
      </c>
      <c r="B5" s="34" t="s">
        <v>711</v>
      </c>
      <c r="C5" s="227" t="s">
        <v>373</v>
      </c>
      <c r="D5" s="227" t="s">
        <v>681</v>
      </c>
      <c r="E5" s="252" t="s">
        <v>319</v>
      </c>
      <c r="F5" s="91" t="n">
        <v>1</v>
      </c>
      <c r="G5" s="295" t="n">
        <v>185601</v>
      </c>
      <c r="H5" s="230" t="n">
        <v>185601</v>
      </c>
      <c r="I5" s="129" t="n">
        <f aca="false">G5/H5</f>
        <v>1</v>
      </c>
      <c r="J5" s="37" t="n">
        <v>2900</v>
      </c>
      <c r="K5" s="37" t="n">
        <v>17135000</v>
      </c>
      <c r="L5" s="413" t="s">
        <v>712</v>
      </c>
    </row>
    <row r="6" s="27" customFormat="true" ht="40.5" hidden="false" customHeight="false" outlineLevel="0" collapsed="false">
      <c r="A6" s="27" t="n">
        <v>4</v>
      </c>
      <c r="B6" s="34" t="s">
        <v>713</v>
      </c>
      <c r="C6" s="227" t="s">
        <v>478</v>
      </c>
      <c r="D6" s="227" t="s">
        <v>681</v>
      </c>
      <c r="E6" s="252" t="s">
        <v>319</v>
      </c>
      <c r="F6" s="91" t="n">
        <v>2</v>
      </c>
      <c r="G6" s="253" t="n">
        <v>47666</v>
      </c>
      <c r="H6" s="230" t="n">
        <v>47666</v>
      </c>
      <c r="I6" s="129" t="n">
        <f aca="false">G6/H6</f>
        <v>1</v>
      </c>
      <c r="J6" s="37"/>
      <c r="K6" s="37" t="n">
        <v>4147000</v>
      </c>
      <c r="L6" s="28"/>
    </row>
    <row r="7" s="27" customFormat="true" ht="27" hidden="false" customHeight="false" outlineLevel="0" collapsed="false">
      <c r="A7" s="27" t="n">
        <v>5</v>
      </c>
      <c r="B7" s="34" t="s">
        <v>714</v>
      </c>
      <c r="C7" s="227" t="s">
        <v>478</v>
      </c>
      <c r="D7" s="227" t="s">
        <v>715</v>
      </c>
      <c r="E7" s="252" t="s">
        <v>319</v>
      </c>
      <c r="F7" s="91" t="n">
        <v>2</v>
      </c>
      <c r="G7" s="295" t="n">
        <v>53834</v>
      </c>
      <c r="H7" s="230" t="n">
        <v>53846</v>
      </c>
      <c r="I7" s="129" t="n">
        <f aca="false">G7/H7</f>
        <v>0.999777142220406</v>
      </c>
      <c r="J7" s="37"/>
      <c r="K7" s="37" t="n">
        <v>4601000</v>
      </c>
      <c r="L7" s="28"/>
    </row>
    <row r="8" s="27" customFormat="true" ht="27" hidden="false" customHeight="false" outlineLevel="0" collapsed="false">
      <c r="A8" s="27" t="n">
        <v>6</v>
      </c>
      <c r="B8" s="34" t="s">
        <v>716</v>
      </c>
      <c r="C8" s="227" t="s">
        <v>478</v>
      </c>
      <c r="D8" s="227" t="s">
        <v>715</v>
      </c>
      <c r="E8" s="252" t="s">
        <v>319</v>
      </c>
      <c r="F8" s="91" t="n">
        <v>3</v>
      </c>
      <c r="G8" s="295" t="n">
        <v>32087</v>
      </c>
      <c r="H8" s="230" t="n">
        <v>37377</v>
      </c>
      <c r="I8" s="129" t="n">
        <f aca="false">G8/H8</f>
        <v>0.858469112020762</v>
      </c>
      <c r="J8" s="37"/>
      <c r="K8" s="37" t="n">
        <v>1852000</v>
      </c>
      <c r="L8" s="28"/>
    </row>
    <row r="9" s="27" customFormat="true" ht="27" hidden="false" customHeight="false" outlineLevel="0" collapsed="false">
      <c r="A9" s="27" t="n">
        <v>7</v>
      </c>
      <c r="B9" s="34" t="s">
        <v>717</v>
      </c>
      <c r="C9" s="227" t="s">
        <v>478</v>
      </c>
      <c r="D9" s="227" t="s">
        <v>718</v>
      </c>
      <c r="E9" s="252" t="s">
        <v>319</v>
      </c>
      <c r="F9" s="91" t="n">
        <v>3</v>
      </c>
      <c r="G9" s="295" t="n">
        <v>78893</v>
      </c>
      <c r="H9" s="230" t="n">
        <v>79746</v>
      </c>
      <c r="I9" s="129" t="n">
        <f aca="false">G9/H9</f>
        <v>0.989303538735485</v>
      </c>
      <c r="J9" s="37"/>
      <c r="K9" s="37" t="n">
        <v>6139000</v>
      </c>
      <c r="L9" s="28"/>
    </row>
    <row r="10" s="27" customFormat="true" ht="40.5" hidden="false" customHeight="false" outlineLevel="0" collapsed="false">
      <c r="A10" s="27" t="n">
        <v>8</v>
      </c>
      <c r="B10" s="34" t="s">
        <v>719</v>
      </c>
      <c r="C10" s="241" t="s">
        <v>325</v>
      </c>
      <c r="D10" s="227" t="s">
        <v>715</v>
      </c>
      <c r="E10" s="252" t="s">
        <v>319</v>
      </c>
      <c r="F10" s="91" t="n">
        <v>3</v>
      </c>
      <c r="G10" s="295" t="n">
        <v>15154</v>
      </c>
      <c r="H10" s="242" t="n">
        <v>15213</v>
      </c>
      <c r="I10" s="129" t="n">
        <f aca="false">G10/H10</f>
        <v>0.996121737987248</v>
      </c>
      <c r="J10" s="37" t="n">
        <v>279</v>
      </c>
      <c r="K10" s="37" t="n">
        <v>1024821</v>
      </c>
      <c r="L10" s="229" t="s">
        <v>720</v>
      </c>
    </row>
    <row r="11" s="27" customFormat="true" ht="41.25" hidden="false" customHeight="false" outlineLevel="0" collapsed="false">
      <c r="A11" s="27" t="n">
        <v>9</v>
      </c>
      <c r="B11" s="237" t="s">
        <v>721</v>
      </c>
      <c r="C11" s="238" t="s">
        <v>325</v>
      </c>
      <c r="D11" s="238" t="s">
        <v>718</v>
      </c>
      <c r="E11" s="256" t="s">
        <v>319</v>
      </c>
      <c r="F11" s="238" t="n">
        <v>3</v>
      </c>
      <c r="G11" s="288" t="n">
        <v>7467</v>
      </c>
      <c r="H11" s="240" t="n">
        <v>8717</v>
      </c>
      <c r="I11" s="171" t="n">
        <f aca="false">G11/H11</f>
        <v>0.856602041986922</v>
      </c>
      <c r="J11" s="289" t="n">
        <v>238</v>
      </c>
      <c r="K11" s="289" t="n">
        <v>444622</v>
      </c>
      <c r="L11" s="229" t="s">
        <v>720</v>
      </c>
    </row>
    <row r="12" s="27" customFormat="true" ht="14.25" hidden="false" customHeight="false" outlineLevel="0" collapsed="false">
      <c r="B12" s="241" t="s">
        <v>322</v>
      </c>
      <c r="F12" s="26"/>
      <c r="G12" s="242" t="n">
        <f aca="false">SUM(G3:G11)</f>
        <v>615884</v>
      </c>
      <c r="H12" s="242" t="n">
        <f aca="false">SUM(H3:H11)</f>
        <v>645595</v>
      </c>
      <c r="I12" s="112" t="n">
        <f aca="false">G12/H12</f>
        <v>0.953978887692749</v>
      </c>
      <c r="J12" s="414"/>
      <c r="K12" s="414"/>
      <c r="L12" s="28"/>
    </row>
    <row r="13" customFormat="false" ht="27" hidden="false" customHeight="false" outlineLevel="0" collapsed="false">
      <c r="F13" s="243" t="s">
        <v>323</v>
      </c>
      <c r="G13" s="88" t="n">
        <f aca="false">G12-G5-G6</f>
        <v>382617</v>
      </c>
      <c r="H13" s="88" t="n">
        <f aca="false">H12-H5-H6</f>
        <v>412328</v>
      </c>
      <c r="I13" s="112" t="n">
        <f aca="false">G13/H13</f>
        <v>0.9279432878679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s="27" customFormat="true" ht="13.5" hidden="false" customHeight="false" outlineLevel="0" collapsed="false">
      <c r="A1" s="226" t="s">
        <v>303</v>
      </c>
      <c r="B1" s="231" t="s">
        <v>111</v>
      </c>
      <c r="F1" s="26"/>
      <c r="H1" s="226" t="s">
        <v>304</v>
      </c>
      <c r="J1" s="28"/>
      <c r="K1" s="28"/>
    </row>
    <row r="2" s="27" customFormat="true" ht="67.5" hidden="false" customHeight="false" outlineLevel="0" collapsed="false">
      <c r="A2" s="226" t="s">
        <v>305</v>
      </c>
      <c r="B2" s="227" t="s">
        <v>306</v>
      </c>
      <c r="C2" s="250" t="s">
        <v>307</v>
      </c>
      <c r="D2" s="250" t="s">
        <v>308</v>
      </c>
      <c r="E2" s="250" t="s">
        <v>309</v>
      </c>
      <c r="F2" s="408" t="s">
        <v>722</v>
      </c>
      <c r="G2" s="250" t="s">
        <v>311</v>
      </c>
      <c r="H2" s="408" t="s">
        <v>312</v>
      </c>
      <c r="I2" s="408" t="s">
        <v>313</v>
      </c>
      <c r="J2" s="408" t="s">
        <v>314</v>
      </c>
      <c r="K2" s="408" t="s">
        <v>315</v>
      </c>
    </row>
    <row r="3" s="27" customFormat="true" ht="13.5" hidden="false" customHeight="false" outlineLevel="0" collapsed="false">
      <c r="A3" s="27" t="n">
        <v>1</v>
      </c>
      <c r="B3" s="38" t="s">
        <v>723</v>
      </c>
      <c r="C3" s="227" t="s">
        <v>359</v>
      </c>
      <c r="D3" s="227" t="s">
        <v>724</v>
      </c>
      <c r="E3" s="227" t="s">
        <v>319</v>
      </c>
      <c r="F3" s="91" t="n">
        <v>1</v>
      </c>
      <c r="G3" s="51" t="n">
        <v>67954</v>
      </c>
      <c r="H3" s="244" t="n">
        <v>67954</v>
      </c>
      <c r="I3" s="129" t="n">
        <f aca="false">G3/H3</f>
        <v>1</v>
      </c>
      <c r="J3" s="122" t="n">
        <v>1450</v>
      </c>
      <c r="K3" s="9" t="n">
        <v>3682332</v>
      </c>
    </row>
    <row r="4" s="27" customFormat="true" ht="13.5" hidden="false" customHeight="false" outlineLevel="0" collapsed="false">
      <c r="A4" s="27" t="n">
        <v>2</v>
      </c>
      <c r="B4" s="227" t="s">
        <v>725</v>
      </c>
      <c r="C4" s="227" t="s">
        <v>359</v>
      </c>
      <c r="D4" s="227" t="s">
        <v>724</v>
      </c>
      <c r="E4" s="227" t="s">
        <v>319</v>
      </c>
      <c r="F4" s="91" t="n">
        <v>1</v>
      </c>
      <c r="G4" s="295" t="n">
        <v>16669</v>
      </c>
      <c r="H4" s="230" t="n">
        <v>16669</v>
      </c>
      <c r="I4" s="129" t="n">
        <f aca="false">G4/H4</f>
        <v>1</v>
      </c>
      <c r="J4" s="12" t="n">
        <v>368</v>
      </c>
      <c r="K4" s="12" t="n">
        <v>953260</v>
      </c>
    </row>
    <row r="5" s="27" customFormat="true" ht="13.5" hidden="false" customHeight="false" outlineLevel="0" collapsed="false">
      <c r="A5" s="27" t="n">
        <v>3</v>
      </c>
      <c r="B5" s="227" t="s">
        <v>726</v>
      </c>
      <c r="C5" s="227" t="s">
        <v>359</v>
      </c>
      <c r="D5" s="227" t="s">
        <v>724</v>
      </c>
      <c r="E5" s="252" t="s">
        <v>319</v>
      </c>
      <c r="F5" s="91" t="n">
        <v>1</v>
      </c>
      <c r="G5" s="253" t="n">
        <v>8828</v>
      </c>
      <c r="H5" s="230" t="n">
        <v>8828</v>
      </c>
      <c r="I5" s="129" t="n">
        <f aca="false">G5/H5</f>
        <v>1</v>
      </c>
      <c r="J5" s="12" t="n">
        <v>231</v>
      </c>
      <c r="K5" s="12" t="n">
        <v>480000</v>
      </c>
    </row>
    <row r="6" s="27" customFormat="true" ht="13.5" hidden="false" customHeight="false" outlineLevel="0" collapsed="false">
      <c r="A6" s="27" t="n">
        <v>4</v>
      </c>
      <c r="B6" s="227" t="s">
        <v>324</v>
      </c>
      <c r="C6" s="227" t="s">
        <v>325</v>
      </c>
      <c r="D6" s="227" t="s">
        <v>724</v>
      </c>
      <c r="E6" s="252" t="s">
        <v>319</v>
      </c>
      <c r="F6" s="91" t="n">
        <v>1</v>
      </c>
      <c r="G6" s="295" t="n">
        <v>31763</v>
      </c>
      <c r="H6" s="230" t="n">
        <v>31763</v>
      </c>
      <c r="I6" s="129" t="n">
        <f aca="false">G6/H6</f>
        <v>1</v>
      </c>
      <c r="J6" s="12" t="n">
        <v>600</v>
      </c>
      <c r="K6" s="12" t="n">
        <v>2016000</v>
      </c>
    </row>
    <row r="7" s="27" customFormat="true" ht="13.5" hidden="false" customHeight="false" outlineLevel="0" collapsed="false">
      <c r="A7" s="27" t="n">
        <v>5</v>
      </c>
      <c r="B7" s="231" t="s">
        <v>727</v>
      </c>
      <c r="C7" s="231" t="s">
        <v>429</v>
      </c>
      <c r="D7" s="231" t="s">
        <v>724</v>
      </c>
      <c r="E7" s="282" t="s">
        <v>319</v>
      </c>
      <c r="F7" s="231" t="n">
        <v>1</v>
      </c>
      <c r="G7" s="301" t="n">
        <v>73036</v>
      </c>
      <c r="H7" s="233" t="n">
        <v>73036</v>
      </c>
      <c r="I7" s="234" t="n">
        <f aca="false">G7/H7</f>
        <v>1</v>
      </c>
      <c r="J7" s="49" t="n">
        <v>1160</v>
      </c>
      <c r="K7" s="49" t="n">
        <v>4685000</v>
      </c>
    </row>
    <row r="8" s="27" customFormat="true" ht="14.25" hidden="false" customHeight="false" outlineLevel="0" collapsed="false">
      <c r="A8" s="236" t="n">
        <v>6</v>
      </c>
      <c r="B8" s="238" t="s">
        <v>728</v>
      </c>
      <c r="C8" s="238" t="s">
        <v>429</v>
      </c>
      <c r="D8" s="238" t="s">
        <v>724</v>
      </c>
      <c r="E8" s="256" t="s">
        <v>319</v>
      </c>
      <c r="F8" s="238" t="n">
        <v>1</v>
      </c>
      <c r="G8" s="288" t="n">
        <v>52823</v>
      </c>
      <c r="H8" s="240" t="n">
        <v>52823</v>
      </c>
      <c r="I8" s="171" t="n">
        <f aca="false">G8/H8</f>
        <v>1</v>
      </c>
      <c r="J8" s="246" t="n">
        <v>950</v>
      </c>
      <c r="K8" s="246" t="n">
        <v>3996521</v>
      </c>
    </row>
    <row r="9" s="27" customFormat="true" ht="14.25" hidden="false" customHeight="false" outlineLevel="0" collapsed="false">
      <c r="B9" s="241" t="s">
        <v>322</v>
      </c>
      <c r="F9" s="26"/>
      <c r="G9" s="242" t="n">
        <f aca="false">SUM(G3:G8)</f>
        <v>251073</v>
      </c>
      <c r="H9" s="242" t="n">
        <f aca="false">SUM(H3:H8)</f>
        <v>251073</v>
      </c>
      <c r="I9" s="112" t="n">
        <f aca="false">G9/H9</f>
        <v>1</v>
      </c>
      <c r="J9" s="28"/>
      <c r="K9" s="28"/>
    </row>
    <row r="10" customFormat="false" ht="27" hidden="false" customHeight="false" outlineLevel="0" collapsed="false">
      <c r="F10" s="243" t="s">
        <v>323</v>
      </c>
      <c r="G10" s="368" t="n">
        <v>0</v>
      </c>
      <c r="H10" s="368" t="n">
        <v>0</v>
      </c>
      <c r="I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6875" defaultRowHeight="13.5" zeroHeight="false" outlineLevelRow="0" outlineLevelCol="0"/>
  <cols>
    <col collapsed="false" customWidth="true" hidden="false" outlineLevel="0" max="2" min="2" style="0" width="33.36"/>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6" t="s">
        <v>303</v>
      </c>
      <c r="B1" s="227" t="s">
        <v>208</v>
      </c>
      <c r="F1" s="26"/>
      <c r="H1" s="226" t="s">
        <v>304</v>
      </c>
      <c r="J1" s="28"/>
      <c r="K1" s="28"/>
    </row>
    <row r="2" s="27" customFormat="tru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13.5" hidden="false" customHeight="false" outlineLevel="0" collapsed="false">
      <c r="A3" s="27" t="n">
        <v>1</v>
      </c>
      <c r="B3" s="227" t="s">
        <v>729</v>
      </c>
      <c r="C3" s="291" t="s">
        <v>730</v>
      </c>
      <c r="D3" s="227" t="s">
        <v>731</v>
      </c>
      <c r="E3" s="252" t="s">
        <v>319</v>
      </c>
      <c r="F3" s="91" t="n">
        <v>1</v>
      </c>
      <c r="G3" s="253" t="n">
        <v>46924.412</v>
      </c>
      <c r="H3" s="253" t="n">
        <v>46924.412</v>
      </c>
      <c r="I3" s="129" t="n">
        <f aca="false">G3/H3</f>
        <v>1</v>
      </c>
      <c r="J3" s="36" t="n">
        <v>990</v>
      </c>
      <c r="K3" s="36" t="n">
        <v>2342000</v>
      </c>
    </row>
    <row r="4" s="27" customFormat="true" ht="13.5" hidden="false" customHeight="false" outlineLevel="0" collapsed="false">
      <c r="A4" s="27" t="n">
        <v>2</v>
      </c>
      <c r="B4" s="227" t="s">
        <v>732</v>
      </c>
      <c r="C4" s="291" t="s">
        <v>730</v>
      </c>
      <c r="D4" s="227" t="s">
        <v>731</v>
      </c>
      <c r="E4" s="252" t="s">
        <v>319</v>
      </c>
      <c r="F4" s="91" t="n">
        <v>1</v>
      </c>
      <c r="G4" s="295" t="n">
        <v>4465.79</v>
      </c>
      <c r="H4" s="295" t="n">
        <v>4465.79</v>
      </c>
      <c r="I4" s="129" t="n">
        <f aca="false">G4/H4</f>
        <v>1</v>
      </c>
      <c r="J4" s="36" t="n">
        <v>100</v>
      </c>
      <c r="K4" s="36" t="n">
        <v>212100</v>
      </c>
    </row>
    <row r="5" s="27" customFormat="true" ht="13.5" hidden="false" customHeight="false" outlineLevel="0" collapsed="false">
      <c r="A5" s="27" t="n">
        <v>3</v>
      </c>
      <c r="B5" s="227" t="s">
        <v>733</v>
      </c>
      <c r="C5" s="291" t="s">
        <v>730</v>
      </c>
      <c r="D5" s="227" t="s">
        <v>731</v>
      </c>
      <c r="E5" s="252" t="s">
        <v>319</v>
      </c>
      <c r="F5" s="91" t="n">
        <v>1</v>
      </c>
      <c r="G5" s="253" t="n">
        <v>1914.814</v>
      </c>
      <c r="H5" s="253" t="n">
        <v>1914.814</v>
      </c>
      <c r="I5" s="129" t="n">
        <f aca="false">G5/H5</f>
        <v>1</v>
      </c>
      <c r="J5" s="36" t="n">
        <v>50</v>
      </c>
      <c r="K5" s="36" t="n">
        <v>79810</v>
      </c>
    </row>
    <row r="6" s="27" customFormat="true" ht="13.5" hidden="false" customHeight="false" outlineLevel="0" collapsed="false">
      <c r="A6" s="27" t="n">
        <v>4</v>
      </c>
      <c r="B6" s="227" t="s">
        <v>734</v>
      </c>
      <c r="C6" s="291" t="s">
        <v>730</v>
      </c>
      <c r="D6" s="227" t="s">
        <v>731</v>
      </c>
      <c r="E6" s="252" t="s">
        <v>319</v>
      </c>
      <c r="F6" s="91" t="n">
        <v>1</v>
      </c>
      <c r="G6" s="295" t="n">
        <v>4382.745</v>
      </c>
      <c r="H6" s="295" t="n">
        <v>4382.745</v>
      </c>
      <c r="I6" s="129" t="n">
        <f aca="false">G6/H6</f>
        <v>1</v>
      </c>
      <c r="J6" s="36" t="n">
        <v>80</v>
      </c>
      <c r="K6" s="36" t="n">
        <v>240800</v>
      </c>
    </row>
    <row r="7" s="27" customFormat="true" ht="13.5" hidden="false" customHeight="false" outlineLevel="0" collapsed="false">
      <c r="A7" s="27" t="n">
        <v>5</v>
      </c>
      <c r="B7" s="231" t="s">
        <v>735</v>
      </c>
      <c r="C7" s="415" t="s">
        <v>730</v>
      </c>
      <c r="D7" s="231" t="s">
        <v>731</v>
      </c>
      <c r="E7" s="282" t="s">
        <v>319</v>
      </c>
      <c r="F7" s="231" t="n">
        <v>1</v>
      </c>
      <c r="G7" s="301" t="n">
        <v>18240.346</v>
      </c>
      <c r="H7" s="301" t="n">
        <v>18240.346</v>
      </c>
      <c r="I7" s="234" t="n">
        <f aca="false">G7/H7</f>
        <v>1</v>
      </c>
      <c r="J7" s="59" t="n">
        <v>310</v>
      </c>
      <c r="K7" s="59" t="n">
        <v>1047800</v>
      </c>
    </row>
    <row r="8" s="27" customFormat="true" ht="14.25" hidden="false" customHeight="false" outlineLevel="0" collapsed="false">
      <c r="A8" s="236" t="n">
        <v>6</v>
      </c>
      <c r="B8" s="238" t="s">
        <v>736</v>
      </c>
      <c r="C8" s="287" t="s">
        <v>730</v>
      </c>
      <c r="D8" s="238" t="s">
        <v>731</v>
      </c>
      <c r="E8" s="256" t="s">
        <v>319</v>
      </c>
      <c r="F8" s="238" t="n">
        <v>1</v>
      </c>
      <c r="G8" s="288" t="n">
        <v>5880.056</v>
      </c>
      <c r="H8" s="288" t="n">
        <v>5880.056</v>
      </c>
      <c r="I8" s="171" t="n">
        <f aca="false">G8/H8</f>
        <v>1</v>
      </c>
      <c r="J8" s="237" t="n">
        <v>170</v>
      </c>
      <c r="K8" s="237" t="n">
        <v>223600</v>
      </c>
    </row>
    <row r="9" s="27" customFormat="true" ht="14.25" hidden="false" customHeight="false" outlineLevel="0" collapsed="false">
      <c r="B9" s="241" t="s">
        <v>322</v>
      </c>
      <c r="F9" s="26"/>
      <c r="G9" s="242" t="n">
        <f aca="false">SUM(G3:G8)</f>
        <v>81808.163</v>
      </c>
      <c r="H9" s="242" t="n">
        <f aca="false">SUM(H3:H8)</f>
        <v>81808.163</v>
      </c>
      <c r="I9" s="112" t="n">
        <f aca="false">G9/H9</f>
        <v>1</v>
      </c>
      <c r="J9" s="28"/>
      <c r="K9" s="28"/>
    </row>
    <row r="10" customFormat="false" ht="27" hidden="false" customHeight="false" outlineLevel="0" collapsed="false">
      <c r="F10" s="243" t="s">
        <v>323</v>
      </c>
      <c r="G10" s="368" t="n">
        <v>0</v>
      </c>
      <c r="H10" s="368" t="n">
        <v>0</v>
      </c>
      <c r="I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2" activeCellId="0" sqref="A32:L3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49"/>
  </cols>
  <sheetData>
    <row r="1" s="27" customFormat="true" ht="13.5" hidden="false" customHeight="false" outlineLevel="0" collapsed="false">
      <c r="A1" s="226" t="s">
        <v>303</v>
      </c>
      <c r="B1" s="227" t="s">
        <v>209</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c r="L2" s="229" t="s">
        <v>737</v>
      </c>
    </row>
    <row r="3" s="153" customFormat="true" ht="13.5" hidden="false" customHeight="true" outlineLevel="0" collapsed="false">
      <c r="A3" s="416" t="n">
        <v>1</v>
      </c>
      <c r="B3" s="227" t="s">
        <v>738</v>
      </c>
      <c r="C3" s="34" t="s">
        <v>739</v>
      </c>
      <c r="D3" s="291" t="s">
        <v>740</v>
      </c>
      <c r="E3" s="292" t="s">
        <v>319</v>
      </c>
      <c r="F3" s="34" t="n">
        <v>1</v>
      </c>
      <c r="G3" s="320" t="n">
        <f aca="false">92868/1.05</f>
        <v>88445.7142857143</v>
      </c>
      <c r="H3" s="320" t="n">
        <f aca="false">G3</f>
        <v>88445.7142857143</v>
      </c>
      <c r="I3" s="129" t="n">
        <f aca="false">G3/H3</f>
        <v>1</v>
      </c>
      <c r="J3" s="12" t="n">
        <v>1600</v>
      </c>
      <c r="K3" s="61" t="n">
        <v>6123000</v>
      </c>
      <c r="L3" s="91" t="s">
        <v>347</v>
      </c>
    </row>
    <row r="4" customFormat="false" ht="13.5" hidden="false" customHeight="false" outlineLevel="0" collapsed="false">
      <c r="A4" s="358" t="n">
        <v>2</v>
      </c>
      <c r="B4" s="354" t="s">
        <v>741</v>
      </c>
      <c r="C4" s="31" t="s">
        <v>325</v>
      </c>
      <c r="D4" s="340" t="s">
        <v>318</v>
      </c>
      <c r="E4" s="343" t="s">
        <v>319</v>
      </c>
      <c r="F4" s="36" t="n">
        <v>3</v>
      </c>
      <c r="G4" s="159" t="n">
        <v>1817</v>
      </c>
      <c r="H4" s="356" t="n">
        <v>1878.611</v>
      </c>
      <c r="I4" s="129" t="n">
        <f aca="false">G4/H4</f>
        <v>0.967203960798696</v>
      </c>
      <c r="J4" s="12" t="n">
        <v>48</v>
      </c>
      <c r="K4" s="61" t="n">
        <v>93348</v>
      </c>
      <c r="L4" s="354" t="s">
        <v>742</v>
      </c>
    </row>
    <row r="5" customFormat="false" ht="13.5" hidden="false" customHeight="false" outlineLevel="0" collapsed="false">
      <c r="A5" s="358" t="n">
        <v>3</v>
      </c>
      <c r="B5" s="354" t="s">
        <v>743</v>
      </c>
      <c r="C5" s="31" t="s">
        <v>325</v>
      </c>
      <c r="D5" s="354" t="s">
        <v>744</v>
      </c>
      <c r="E5" s="343" t="s">
        <v>319</v>
      </c>
      <c r="F5" s="36" t="n">
        <v>1</v>
      </c>
      <c r="G5" s="159" t="n">
        <v>5648</v>
      </c>
      <c r="H5" s="356" t="n">
        <v>5648.426</v>
      </c>
      <c r="I5" s="129" t="n">
        <f aca="false">G5/H5</f>
        <v>0.999924580759312</v>
      </c>
      <c r="J5" s="29" t="n">
        <v>100</v>
      </c>
      <c r="K5" s="61" t="n">
        <v>371306</v>
      </c>
      <c r="L5" s="354" t="s">
        <v>742</v>
      </c>
    </row>
    <row r="6" customFormat="false" ht="13.5" hidden="false" customHeight="false" outlineLevel="0" collapsed="false">
      <c r="A6" s="358" t="n">
        <v>4</v>
      </c>
      <c r="B6" s="354" t="s">
        <v>745</v>
      </c>
      <c r="C6" s="31" t="s">
        <v>325</v>
      </c>
      <c r="D6" s="354" t="s">
        <v>744</v>
      </c>
      <c r="E6" s="343" t="s">
        <v>319</v>
      </c>
      <c r="F6" s="36" t="n">
        <v>1</v>
      </c>
      <c r="G6" s="159" t="n">
        <v>8256</v>
      </c>
      <c r="H6" s="356" t="n">
        <v>8255.828</v>
      </c>
      <c r="I6" s="129" t="n">
        <f aca="false">G6/H6</f>
        <v>1.00002083376737</v>
      </c>
      <c r="J6" s="29" t="n">
        <v>139</v>
      </c>
      <c r="K6" s="61" t="n">
        <v>557610</v>
      </c>
      <c r="L6" s="354" t="s">
        <v>742</v>
      </c>
    </row>
    <row r="7" customFormat="false" ht="13.5" hidden="false" customHeight="false" outlineLevel="0" collapsed="false">
      <c r="A7" s="358" t="n">
        <v>5</v>
      </c>
      <c r="B7" s="354" t="s">
        <v>746</v>
      </c>
      <c r="C7" s="31" t="s">
        <v>325</v>
      </c>
      <c r="D7" s="354" t="s">
        <v>318</v>
      </c>
      <c r="E7" s="343" t="s">
        <v>319</v>
      </c>
      <c r="F7" s="36" t="n">
        <v>3</v>
      </c>
      <c r="G7" s="159" t="n">
        <v>3872</v>
      </c>
      <c r="H7" s="356" t="n">
        <v>4005.316</v>
      </c>
      <c r="I7" s="129" t="n">
        <f aca="false">G7/H7</f>
        <v>0.966715235452084</v>
      </c>
      <c r="J7" s="29" t="n">
        <v>83</v>
      </c>
      <c r="K7" s="61" t="n">
        <v>237900</v>
      </c>
      <c r="L7" s="354" t="s">
        <v>742</v>
      </c>
    </row>
    <row r="8" customFormat="false" ht="13.5" hidden="false" customHeight="false" outlineLevel="0" collapsed="false">
      <c r="A8" s="358" t="n">
        <v>6</v>
      </c>
      <c r="B8" s="354" t="s">
        <v>747</v>
      </c>
      <c r="C8" s="31" t="s">
        <v>325</v>
      </c>
      <c r="D8" s="354" t="s">
        <v>744</v>
      </c>
      <c r="E8" s="343" t="s">
        <v>319</v>
      </c>
      <c r="F8" s="36" t="n">
        <v>1</v>
      </c>
      <c r="G8" s="159" t="n">
        <v>5904</v>
      </c>
      <c r="H8" s="356" t="n">
        <v>5904.16</v>
      </c>
      <c r="I8" s="129" t="n">
        <f aca="false">G8/H8</f>
        <v>0.999972900463402</v>
      </c>
      <c r="J8" s="29" t="n">
        <v>89</v>
      </c>
      <c r="K8" s="61" t="n">
        <v>412335</v>
      </c>
      <c r="L8" s="354" t="s">
        <v>742</v>
      </c>
    </row>
    <row r="9" s="27" customFormat="true" ht="13.5" hidden="false" customHeight="false" outlineLevel="0" collapsed="false">
      <c r="A9" s="358" t="n">
        <v>7</v>
      </c>
      <c r="B9" s="354" t="s">
        <v>674</v>
      </c>
      <c r="C9" s="31" t="s">
        <v>325</v>
      </c>
      <c r="D9" s="354" t="s">
        <v>318</v>
      </c>
      <c r="E9" s="343" t="s">
        <v>319</v>
      </c>
      <c r="F9" s="36" t="n">
        <v>3</v>
      </c>
      <c r="G9" s="159" t="n">
        <v>25034</v>
      </c>
      <c r="H9" s="356" t="n">
        <v>26476.368</v>
      </c>
      <c r="I9" s="129" t="n">
        <f aca="false">G9/H9</f>
        <v>0.945522437216464</v>
      </c>
      <c r="J9" s="29" t="n">
        <v>510</v>
      </c>
      <c r="K9" s="61" t="n">
        <v>1589520</v>
      </c>
      <c r="L9" s="354" t="s">
        <v>742</v>
      </c>
    </row>
    <row r="10" customFormat="false" ht="13.5" hidden="false" customHeight="false" outlineLevel="0" collapsed="false">
      <c r="A10" s="358" t="n">
        <v>8</v>
      </c>
      <c r="B10" s="354" t="s">
        <v>748</v>
      </c>
      <c r="C10" s="31" t="s">
        <v>325</v>
      </c>
      <c r="D10" s="354" t="s">
        <v>318</v>
      </c>
      <c r="E10" s="343" t="s">
        <v>319</v>
      </c>
      <c r="F10" s="36" t="n">
        <v>3</v>
      </c>
      <c r="G10" s="159" t="n">
        <v>3552</v>
      </c>
      <c r="H10" s="356" t="n">
        <v>3671.375</v>
      </c>
      <c r="I10" s="129" t="n">
        <f aca="false">G10/H10</f>
        <v>0.967484934118689</v>
      </c>
      <c r="J10" s="29" t="n">
        <v>94</v>
      </c>
      <c r="K10" s="61" t="n">
        <v>181571</v>
      </c>
      <c r="L10" s="354" t="s">
        <v>742</v>
      </c>
    </row>
    <row r="11" customFormat="false" ht="13.5" hidden="false" customHeight="false" outlineLevel="0" collapsed="false">
      <c r="A11" s="358" t="n">
        <v>9</v>
      </c>
      <c r="B11" s="354" t="s">
        <v>749</v>
      </c>
      <c r="C11" s="31" t="s">
        <v>325</v>
      </c>
      <c r="D11" s="354" t="s">
        <v>517</v>
      </c>
      <c r="E11" s="343" t="s">
        <v>319</v>
      </c>
      <c r="F11" s="36" t="n">
        <v>3</v>
      </c>
      <c r="G11" s="159" t="n">
        <v>5313</v>
      </c>
      <c r="H11" s="356" t="n">
        <v>5395.46</v>
      </c>
      <c r="I11" s="129" t="n">
        <f aca="false">G11/H11</f>
        <v>0.984716780404266</v>
      </c>
      <c r="J11" s="29" t="n">
        <v>102</v>
      </c>
      <c r="K11" s="61" t="n">
        <v>339628</v>
      </c>
      <c r="L11" s="354" t="s">
        <v>742</v>
      </c>
    </row>
    <row r="12" customFormat="false" ht="13.5" hidden="false" customHeight="false" outlineLevel="0" collapsed="false">
      <c r="A12" s="358" t="n">
        <v>10</v>
      </c>
      <c r="B12" s="354" t="s">
        <v>750</v>
      </c>
      <c r="C12" s="31" t="s">
        <v>325</v>
      </c>
      <c r="D12" s="354" t="s">
        <v>517</v>
      </c>
      <c r="E12" s="343" t="s">
        <v>319</v>
      </c>
      <c r="F12" s="36" t="n">
        <v>3</v>
      </c>
      <c r="G12" s="159" t="n">
        <v>3283</v>
      </c>
      <c r="H12" s="356" t="n">
        <v>3333.141</v>
      </c>
      <c r="I12" s="129" t="n">
        <f aca="false">G12/H12</f>
        <v>0.984956832009207</v>
      </c>
      <c r="J12" s="29" t="n">
        <v>63</v>
      </c>
      <c r="K12" s="61" t="n">
        <v>210813</v>
      </c>
      <c r="L12" s="354" t="s">
        <v>742</v>
      </c>
    </row>
    <row r="13" customFormat="false" ht="13.5" hidden="false" customHeight="false" outlineLevel="0" collapsed="false">
      <c r="A13" s="358" t="n">
        <v>11</v>
      </c>
      <c r="B13" s="354" t="s">
        <v>751</v>
      </c>
      <c r="C13" s="31" t="s">
        <v>325</v>
      </c>
      <c r="D13" s="354" t="s">
        <v>517</v>
      </c>
      <c r="E13" s="343" t="s">
        <v>319</v>
      </c>
      <c r="F13" s="36" t="n">
        <v>3</v>
      </c>
      <c r="G13" s="159" t="n">
        <v>18079</v>
      </c>
      <c r="H13" s="356" t="n">
        <v>18617.034</v>
      </c>
      <c r="I13" s="129" t="n">
        <f aca="false">G13/H13</f>
        <v>0.971099907751149</v>
      </c>
      <c r="J13" s="29" t="n">
        <v>389</v>
      </c>
      <c r="K13" s="61" t="n">
        <v>1149828</v>
      </c>
      <c r="L13" s="354" t="s">
        <v>742</v>
      </c>
    </row>
    <row r="14" customFormat="false" ht="13.5" hidden="false" customHeight="false" outlineLevel="0" collapsed="false">
      <c r="A14" s="358" t="n">
        <v>12</v>
      </c>
      <c r="B14" s="354" t="s">
        <v>752</v>
      </c>
      <c r="C14" s="31" t="s">
        <v>325</v>
      </c>
      <c r="D14" s="354" t="s">
        <v>744</v>
      </c>
      <c r="E14" s="343" t="s">
        <v>319</v>
      </c>
      <c r="F14" s="36" t="n">
        <v>2</v>
      </c>
      <c r="G14" s="159" t="n">
        <v>7281</v>
      </c>
      <c r="H14" s="356" t="n">
        <v>7280.895</v>
      </c>
      <c r="I14" s="129" t="n">
        <f aca="false">G14/H14</f>
        <v>1.00001442130397</v>
      </c>
      <c r="J14" s="29" t="n">
        <v>113</v>
      </c>
      <c r="K14" s="61" t="n">
        <v>512664</v>
      </c>
      <c r="L14" s="417" t="s">
        <v>347</v>
      </c>
    </row>
    <row r="15" customFormat="false" ht="13.5" hidden="false" customHeight="false" outlineLevel="0" collapsed="false">
      <c r="A15" s="358" t="n">
        <v>13</v>
      </c>
      <c r="B15" s="354" t="s">
        <v>753</v>
      </c>
      <c r="C15" s="31" t="s">
        <v>325</v>
      </c>
      <c r="D15" s="354" t="s">
        <v>517</v>
      </c>
      <c r="E15" s="343" t="s">
        <v>319</v>
      </c>
      <c r="F15" s="36" t="n">
        <v>3</v>
      </c>
      <c r="G15" s="159" t="n">
        <v>2402</v>
      </c>
      <c r="H15" s="356" t="n">
        <v>2444.337</v>
      </c>
      <c r="I15" s="129" t="n">
        <f aca="false">G15/H15</f>
        <v>0.982679556869613</v>
      </c>
      <c r="J15" s="29" t="n">
        <v>53</v>
      </c>
      <c r="K15" s="61" t="n">
        <v>141121</v>
      </c>
      <c r="L15" s="354" t="s">
        <v>742</v>
      </c>
    </row>
    <row r="16" customFormat="false" ht="13.5" hidden="false" customHeight="false" outlineLevel="0" collapsed="false">
      <c r="A16" s="358" t="n">
        <v>14</v>
      </c>
      <c r="B16" s="354" t="s">
        <v>754</v>
      </c>
      <c r="C16" s="31" t="s">
        <v>325</v>
      </c>
      <c r="D16" s="354" t="s">
        <v>517</v>
      </c>
      <c r="E16" s="343" t="s">
        <v>319</v>
      </c>
      <c r="F16" s="36" t="n">
        <v>3</v>
      </c>
      <c r="G16" s="159" t="n">
        <v>2603</v>
      </c>
      <c r="H16" s="356" t="n">
        <v>2645.585</v>
      </c>
      <c r="I16" s="129" t="n">
        <f aca="false">G16/H16</f>
        <v>0.983903371088058</v>
      </c>
      <c r="J16" s="29" t="n">
        <v>53</v>
      </c>
      <c r="K16" s="61" t="n">
        <v>161427</v>
      </c>
      <c r="L16" s="354" t="s">
        <v>742</v>
      </c>
    </row>
    <row r="17" customFormat="false" ht="13.5" hidden="false" customHeight="false" outlineLevel="0" collapsed="false">
      <c r="A17" s="358" t="n">
        <v>15</v>
      </c>
      <c r="B17" s="354" t="s">
        <v>755</v>
      </c>
      <c r="C17" s="31" t="s">
        <v>325</v>
      </c>
      <c r="D17" s="354" t="s">
        <v>517</v>
      </c>
      <c r="E17" s="343" t="s">
        <v>319</v>
      </c>
      <c r="F17" s="36" t="n">
        <v>3</v>
      </c>
      <c r="G17" s="159" t="n">
        <v>3773</v>
      </c>
      <c r="H17" s="356" t="n">
        <v>3840.526</v>
      </c>
      <c r="I17" s="129" t="n">
        <f aca="false">G17/H17</f>
        <v>0.982417512601139</v>
      </c>
      <c r="J17" s="29" t="n">
        <v>84</v>
      </c>
      <c r="K17" s="61" t="n">
        <v>220049</v>
      </c>
      <c r="L17" s="354" t="s">
        <v>742</v>
      </c>
    </row>
    <row r="18" customFormat="false" ht="13.5" hidden="false" customHeight="false" outlineLevel="0" collapsed="false">
      <c r="A18" s="358" t="n">
        <v>16</v>
      </c>
      <c r="B18" s="354" t="s">
        <v>756</v>
      </c>
      <c r="C18" s="31" t="s">
        <v>325</v>
      </c>
      <c r="D18" s="354" t="s">
        <v>517</v>
      </c>
      <c r="E18" s="343" t="s">
        <v>319</v>
      </c>
      <c r="F18" s="36" t="n">
        <v>3</v>
      </c>
      <c r="G18" s="159" t="n">
        <v>1957</v>
      </c>
      <c r="H18" s="356" t="n">
        <v>1989.36</v>
      </c>
      <c r="I18" s="129" t="n">
        <f aca="false">G18/H18</f>
        <v>0.983733462017935</v>
      </c>
      <c r="J18" s="29" t="n">
        <v>40</v>
      </c>
      <c r="K18" s="61" t="n">
        <v>120529</v>
      </c>
      <c r="L18" s="354" t="s">
        <v>742</v>
      </c>
    </row>
    <row r="19" customFormat="false" ht="13.5" hidden="false" customHeight="false" outlineLevel="0" collapsed="false">
      <c r="A19" s="358" t="n">
        <v>17</v>
      </c>
      <c r="B19" s="354" t="s">
        <v>757</v>
      </c>
      <c r="C19" s="31" t="s">
        <v>325</v>
      </c>
      <c r="D19" s="354" t="s">
        <v>517</v>
      </c>
      <c r="E19" s="343" t="s">
        <v>319</v>
      </c>
      <c r="F19" s="36" t="n">
        <v>3</v>
      </c>
      <c r="G19" s="159" t="n">
        <v>4160</v>
      </c>
      <c r="H19" s="356" t="n">
        <v>4228.8</v>
      </c>
      <c r="I19" s="129" t="n">
        <f aca="false">G19/H19</f>
        <v>0.983730609156262</v>
      </c>
      <c r="J19" s="29" t="n">
        <v>86</v>
      </c>
      <c r="K19" s="61" t="n">
        <v>254978</v>
      </c>
      <c r="L19" s="354" t="s">
        <v>742</v>
      </c>
    </row>
    <row r="20" customFormat="false" ht="13.5" hidden="false" customHeight="false" outlineLevel="0" collapsed="false">
      <c r="A20" s="358" t="n">
        <v>18</v>
      </c>
      <c r="B20" s="354" t="s">
        <v>758</v>
      </c>
      <c r="C20" s="31" t="s">
        <v>325</v>
      </c>
      <c r="D20" s="354" t="s">
        <v>744</v>
      </c>
      <c r="E20" s="343" t="s">
        <v>319</v>
      </c>
      <c r="F20" s="36" t="n">
        <v>1</v>
      </c>
      <c r="G20" s="159" t="n">
        <v>3653</v>
      </c>
      <c r="H20" s="356" t="n">
        <v>3652.86</v>
      </c>
      <c r="I20" s="129" t="n">
        <f aca="false">G20/H20</f>
        <v>1.0000383261335</v>
      </c>
      <c r="J20" s="29" t="n">
        <v>61</v>
      </c>
      <c r="K20" s="61" t="n">
        <v>247238</v>
      </c>
      <c r="L20" s="354" t="s">
        <v>742</v>
      </c>
    </row>
    <row r="21" s="27" customFormat="true" ht="13.5" hidden="false" customHeight="false" outlineLevel="0" collapsed="false">
      <c r="A21" s="358" t="n">
        <v>19</v>
      </c>
      <c r="B21" s="354" t="s">
        <v>759</v>
      </c>
      <c r="C21" s="31" t="s">
        <v>325</v>
      </c>
      <c r="D21" s="354" t="s">
        <v>517</v>
      </c>
      <c r="E21" s="343" t="s">
        <v>319</v>
      </c>
      <c r="F21" s="36" t="n">
        <v>3</v>
      </c>
      <c r="G21" s="159" t="n">
        <v>9339</v>
      </c>
      <c r="H21" s="356" t="n">
        <v>9768.294</v>
      </c>
      <c r="I21" s="129" t="n">
        <f aca="false">G21/H21</f>
        <v>0.956052305551</v>
      </c>
      <c r="J21" s="29" t="n">
        <v>214</v>
      </c>
      <c r="K21" s="61" t="n">
        <v>555792</v>
      </c>
      <c r="L21" s="354" t="s">
        <v>742</v>
      </c>
    </row>
    <row r="22" customFormat="false" ht="13.5" hidden="false" customHeight="false" outlineLevel="0" collapsed="false">
      <c r="A22" s="358" t="n">
        <v>20</v>
      </c>
      <c r="B22" s="354" t="s">
        <v>760</v>
      </c>
      <c r="C22" s="31" t="s">
        <v>325</v>
      </c>
      <c r="D22" s="354" t="s">
        <v>517</v>
      </c>
      <c r="E22" s="343" t="s">
        <v>319</v>
      </c>
      <c r="F22" s="36" t="n">
        <v>3</v>
      </c>
      <c r="G22" s="159" t="n">
        <v>4102</v>
      </c>
      <c r="H22" s="356" t="n">
        <v>4169.644</v>
      </c>
      <c r="I22" s="129" t="n">
        <f aca="false">G22/H22</f>
        <v>0.983777032283811</v>
      </c>
      <c r="J22" s="29" t="n">
        <v>84</v>
      </c>
      <c r="K22" s="61" t="n">
        <v>252319</v>
      </c>
      <c r="L22" s="354" t="s">
        <v>742</v>
      </c>
    </row>
    <row r="23" customFormat="false" ht="13.5" hidden="false" customHeight="false" outlineLevel="0" collapsed="false">
      <c r="A23" s="358" t="n">
        <v>21</v>
      </c>
      <c r="B23" s="354" t="s">
        <v>761</v>
      </c>
      <c r="C23" s="31" t="s">
        <v>325</v>
      </c>
      <c r="D23" s="354" t="s">
        <v>517</v>
      </c>
      <c r="E23" s="343" t="s">
        <v>319</v>
      </c>
      <c r="F23" s="36" t="n">
        <v>3</v>
      </c>
      <c r="G23" s="159" t="n">
        <v>5897</v>
      </c>
      <c r="H23" s="356" t="n">
        <v>5988.139</v>
      </c>
      <c r="I23" s="129" t="n">
        <f aca="false">G23/H23</f>
        <v>0.984780079420334</v>
      </c>
      <c r="J23" s="29" t="n">
        <v>114</v>
      </c>
      <c r="K23" s="61" t="n">
        <v>377358</v>
      </c>
      <c r="L23" s="354" t="s">
        <v>742</v>
      </c>
    </row>
    <row r="24" customFormat="false" ht="13.5" hidden="false" customHeight="false" outlineLevel="0" collapsed="false">
      <c r="A24" s="358" t="n">
        <v>22</v>
      </c>
      <c r="B24" s="354" t="s">
        <v>762</v>
      </c>
      <c r="C24" s="31" t="s">
        <v>325</v>
      </c>
      <c r="D24" s="354" t="s">
        <v>517</v>
      </c>
      <c r="E24" s="343" t="s">
        <v>319</v>
      </c>
      <c r="F24" s="36" t="n">
        <v>3</v>
      </c>
      <c r="G24" s="159" t="n">
        <v>2779</v>
      </c>
      <c r="H24" s="356" t="n">
        <v>2821.162</v>
      </c>
      <c r="I24" s="129" t="n">
        <f aca="false">G24/H24</f>
        <v>0.985055094319291</v>
      </c>
      <c r="J24" s="29" t="n">
        <v>52</v>
      </c>
      <c r="K24" s="61" t="n">
        <v>181041</v>
      </c>
      <c r="L24" s="354" t="s">
        <v>742</v>
      </c>
    </row>
    <row r="25" customFormat="false" ht="13.5" hidden="false" customHeight="false" outlineLevel="0" collapsed="false">
      <c r="A25" s="358" t="n">
        <v>23</v>
      </c>
      <c r="B25" s="354" t="s">
        <v>763</v>
      </c>
      <c r="C25" s="31" t="s">
        <v>325</v>
      </c>
      <c r="D25" s="354" t="s">
        <v>517</v>
      </c>
      <c r="E25" s="343" t="s">
        <v>319</v>
      </c>
      <c r="F25" s="36" t="n">
        <v>3</v>
      </c>
      <c r="G25" s="159" t="n">
        <v>2823</v>
      </c>
      <c r="H25" s="356" t="n">
        <v>2872.812</v>
      </c>
      <c r="I25" s="129" t="n">
        <f aca="false">G25/H25</f>
        <v>0.982660891140806</v>
      </c>
      <c r="J25" s="29" t="n">
        <v>62</v>
      </c>
      <c r="K25" s="61" t="n">
        <v>164890</v>
      </c>
      <c r="L25" s="354" t="s">
        <v>742</v>
      </c>
    </row>
    <row r="26" customFormat="false" ht="13.5" hidden="false" customHeight="false" outlineLevel="0" collapsed="false">
      <c r="A26" s="358" t="n">
        <v>24</v>
      </c>
      <c r="B26" s="354" t="s">
        <v>764</v>
      </c>
      <c r="C26" s="31" t="s">
        <v>325</v>
      </c>
      <c r="D26" s="354" t="s">
        <v>517</v>
      </c>
      <c r="E26" s="343" t="s">
        <v>319</v>
      </c>
      <c r="F26" s="36" t="n">
        <v>3</v>
      </c>
      <c r="G26" s="159" t="n">
        <v>3191</v>
      </c>
      <c r="H26" s="356" t="n">
        <v>3253.635</v>
      </c>
      <c r="I26" s="129" t="n">
        <f aca="false">G26/H26</f>
        <v>0.980749223560725</v>
      </c>
      <c r="J26" s="29" t="n">
        <v>78</v>
      </c>
      <c r="K26" s="61" t="n">
        <v>171492</v>
      </c>
      <c r="L26" s="354" t="s">
        <v>742</v>
      </c>
    </row>
    <row r="27" customFormat="false" ht="13.5" hidden="false" customHeight="false" outlineLevel="0" collapsed="false">
      <c r="A27" s="358" t="n">
        <v>25</v>
      </c>
      <c r="B27" s="354" t="s">
        <v>765</v>
      </c>
      <c r="C27" s="31" t="s">
        <v>325</v>
      </c>
      <c r="D27" s="354" t="s">
        <v>517</v>
      </c>
      <c r="E27" s="343" t="s">
        <v>319</v>
      </c>
      <c r="F27" s="36" t="n">
        <v>3</v>
      </c>
      <c r="G27" s="159" t="n">
        <v>5149</v>
      </c>
      <c r="H27" s="356" t="n">
        <v>5250.855</v>
      </c>
      <c r="I27" s="129" t="n">
        <f aca="false">G27/H27</f>
        <v>0.980602206688244</v>
      </c>
      <c r="J27" s="29" t="n">
        <v>127</v>
      </c>
      <c r="K27" s="61" t="n">
        <v>274786</v>
      </c>
      <c r="L27" s="354" t="s">
        <v>742</v>
      </c>
    </row>
    <row r="28" customFormat="false" ht="13.5" hidden="false" customHeight="false" outlineLevel="0" collapsed="false">
      <c r="A28" s="358" t="n">
        <v>26</v>
      </c>
      <c r="B28" s="354" t="s">
        <v>766</v>
      </c>
      <c r="C28" s="31" t="s">
        <v>325</v>
      </c>
      <c r="D28" s="354" t="s">
        <v>517</v>
      </c>
      <c r="E28" s="343" t="s">
        <v>319</v>
      </c>
      <c r="F28" s="36" t="n">
        <v>3</v>
      </c>
      <c r="G28" s="159" t="n">
        <v>3308</v>
      </c>
      <c r="H28" s="356" t="n">
        <v>3363.332</v>
      </c>
      <c r="I28" s="129" t="n">
        <f aca="false">G28/H28</f>
        <v>0.98354845730365</v>
      </c>
      <c r="J28" s="29" t="n">
        <v>69</v>
      </c>
      <c r="K28" s="61" t="n">
        <v>202409</v>
      </c>
      <c r="L28" s="354" t="s">
        <v>742</v>
      </c>
    </row>
    <row r="29" customFormat="false" ht="13.5" hidden="false" customHeight="false" outlineLevel="0" collapsed="false">
      <c r="A29" s="358" t="n">
        <v>27</v>
      </c>
      <c r="B29" s="354" t="s">
        <v>767</v>
      </c>
      <c r="C29" s="31" t="s">
        <v>325</v>
      </c>
      <c r="D29" s="354" t="s">
        <v>517</v>
      </c>
      <c r="E29" s="343" t="s">
        <v>319</v>
      </c>
      <c r="F29" s="36" t="n">
        <v>3</v>
      </c>
      <c r="G29" s="159" t="n">
        <v>2897</v>
      </c>
      <c r="H29" s="356" t="n">
        <v>2941.995</v>
      </c>
      <c r="I29" s="129" t="n">
        <f aca="false">G29/H29</f>
        <v>0.984705956332353</v>
      </c>
      <c r="J29" s="29" t="n">
        <v>56</v>
      </c>
      <c r="K29" s="61" t="n">
        <v>185890</v>
      </c>
      <c r="L29" s="354" t="s">
        <v>742</v>
      </c>
    </row>
    <row r="30" customFormat="false" ht="13.5" hidden="false" customHeight="false" outlineLevel="0" collapsed="false">
      <c r="A30" s="358" t="n">
        <v>28</v>
      </c>
      <c r="B30" s="354" t="s">
        <v>768</v>
      </c>
      <c r="C30" s="31" t="s">
        <v>325</v>
      </c>
      <c r="D30" s="354" t="s">
        <v>517</v>
      </c>
      <c r="E30" s="343" t="s">
        <v>319</v>
      </c>
      <c r="F30" s="36" t="n">
        <v>3</v>
      </c>
      <c r="G30" s="159" t="n">
        <v>8086</v>
      </c>
      <c r="H30" s="356" t="n">
        <v>8228.851</v>
      </c>
      <c r="I30" s="129" t="n">
        <f aca="false">G30/H30</f>
        <v>0.98264022522707</v>
      </c>
      <c r="J30" s="29" t="n">
        <v>178</v>
      </c>
      <c r="K30" s="61" t="n">
        <v>471636</v>
      </c>
      <c r="L30" s="354" t="s">
        <v>742</v>
      </c>
    </row>
    <row r="31" customFormat="false" ht="13.5" hidden="false" customHeight="false" outlineLevel="0" collapsed="false">
      <c r="A31" s="358" t="n">
        <v>29</v>
      </c>
      <c r="B31" s="354" t="s">
        <v>769</v>
      </c>
      <c r="C31" s="31" t="s">
        <v>325</v>
      </c>
      <c r="D31" s="354" t="s">
        <v>517</v>
      </c>
      <c r="E31" s="343" t="s">
        <v>319</v>
      </c>
      <c r="F31" s="36" t="n">
        <v>3</v>
      </c>
      <c r="G31" s="159" t="n">
        <v>2915</v>
      </c>
      <c r="H31" s="356" t="n">
        <v>2963.5</v>
      </c>
      <c r="I31" s="129" t="n">
        <f aca="false">G31/H31</f>
        <v>0.983634216298296</v>
      </c>
      <c r="J31" s="29" t="n">
        <v>60</v>
      </c>
      <c r="K31" s="61" t="n">
        <v>179557</v>
      </c>
      <c r="L31" s="354" t="s">
        <v>742</v>
      </c>
    </row>
    <row r="32" customFormat="false" ht="14.25" hidden="false" customHeight="false" outlineLevel="0" collapsed="false">
      <c r="A32" s="376" t="n">
        <v>30</v>
      </c>
      <c r="B32" s="238" t="s">
        <v>770</v>
      </c>
      <c r="C32" s="418" t="s">
        <v>325</v>
      </c>
      <c r="D32" s="238" t="s">
        <v>517</v>
      </c>
      <c r="E32" s="419" t="s">
        <v>319</v>
      </c>
      <c r="F32" s="237" t="n">
        <v>3</v>
      </c>
      <c r="G32" s="420" t="n">
        <v>2428</v>
      </c>
      <c r="H32" s="240" t="n">
        <v>2465.27</v>
      </c>
      <c r="I32" s="171" t="n">
        <f aca="false">G32/H32</f>
        <v>0.984881980472727</v>
      </c>
      <c r="J32" s="237" t="n">
        <v>69</v>
      </c>
      <c r="K32" s="421" t="n">
        <v>112075</v>
      </c>
      <c r="L32" s="376" t="s">
        <v>742</v>
      </c>
    </row>
    <row r="33" customFormat="false" ht="14.25" hidden="false" customHeight="false" outlineLevel="0" collapsed="false">
      <c r="B33" s="241" t="s">
        <v>322</v>
      </c>
      <c r="G33" s="88" t="n">
        <f aca="false">SUM(G3:G32)</f>
        <v>247946.714285714</v>
      </c>
      <c r="H33" s="88" t="n">
        <f aca="false">SUM(H3:H32)</f>
        <v>251801.285285714</v>
      </c>
      <c r="I33" s="176" t="n">
        <f aca="false">G33/H33</f>
        <v>0.984692012212621</v>
      </c>
    </row>
    <row r="34" customFormat="false" ht="13.5" hidden="false" customHeight="false" outlineLevel="0" collapsed="false">
      <c r="F34" s="228" t="s">
        <v>540</v>
      </c>
      <c r="G34" s="3" t="n">
        <f aca="false">SUM(G15:G32)+SUM(G4:G13)+G3/3+G14/3</f>
        <v>184128.904761905</v>
      </c>
      <c r="H34" s="3" t="n">
        <f aca="false">SUM(H15:H32)+SUM(H4:H13)+H3/3+H14/3</f>
        <v>187983.545761905</v>
      </c>
      <c r="I34" s="129" t="n">
        <f aca="false">G34/H34</f>
        <v>0.979494795757911</v>
      </c>
    </row>
    <row r="35" customFormat="false" ht="27" hidden="false" customHeight="false" outlineLevel="0" collapsed="false">
      <c r="F35" s="243" t="s">
        <v>323</v>
      </c>
      <c r="G35" s="422" t="n">
        <f aca="false">SUM(G21:G32)+SUM(G15:G19)+SUM(G9:G13)+G7+G4</f>
        <v>128759</v>
      </c>
      <c r="H35" s="422" t="n">
        <f aca="false">SUM(H21:H32)+SUM(H15:H19)+SUM(H9:H13)+H7+H4</f>
        <v>132613.402</v>
      </c>
      <c r="I35" s="129" t="n">
        <f aca="false">G35/H35</f>
        <v>0.970935049234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10.25"/>
    <col collapsed="false" customWidth="true" hidden="false" outlineLevel="0" max="11" min="11" style="1" width="18.37"/>
  </cols>
  <sheetData>
    <row r="1" s="27" customFormat="true" ht="13.5" hidden="false" customHeight="false" outlineLevel="0" collapsed="false">
      <c r="A1" s="226" t="s">
        <v>303</v>
      </c>
      <c r="B1" s="231" t="s">
        <v>210</v>
      </c>
      <c r="F1" s="26"/>
      <c r="H1" s="226" t="s">
        <v>304</v>
      </c>
      <c r="J1" s="28"/>
      <c r="K1" s="28"/>
    </row>
    <row r="2" s="27" customFormat="true" ht="40.5" hidden="false" customHeight="false" outlineLevel="0" collapsed="false">
      <c r="A2" s="226" t="s">
        <v>305</v>
      </c>
      <c r="B2" s="227" t="s">
        <v>306</v>
      </c>
      <c r="C2" s="227" t="s">
        <v>307</v>
      </c>
      <c r="D2" s="227" t="s">
        <v>308</v>
      </c>
      <c r="E2" s="227" t="s">
        <v>309</v>
      </c>
      <c r="F2" s="227" t="s">
        <v>310</v>
      </c>
      <c r="G2" s="227" t="s">
        <v>311</v>
      </c>
      <c r="H2" s="34" t="s">
        <v>312</v>
      </c>
      <c r="I2" s="34" t="s">
        <v>313</v>
      </c>
      <c r="J2" s="34" t="s">
        <v>314</v>
      </c>
      <c r="K2" s="34" t="s">
        <v>315</v>
      </c>
    </row>
    <row r="3" s="27" customFormat="true" ht="22.5" hidden="false" customHeight="false" outlineLevel="0" collapsed="false">
      <c r="A3" s="27" t="n">
        <v>1</v>
      </c>
      <c r="B3" s="316" t="s">
        <v>771</v>
      </c>
      <c r="C3" s="316" t="s">
        <v>359</v>
      </c>
      <c r="D3" s="227" t="s">
        <v>731</v>
      </c>
      <c r="E3" s="227" t="s">
        <v>319</v>
      </c>
      <c r="F3" s="91" t="n">
        <v>2</v>
      </c>
      <c r="G3" s="423" t="n">
        <v>66562</v>
      </c>
      <c r="H3" s="423" t="n">
        <v>66562</v>
      </c>
      <c r="I3" s="129" t="n">
        <f aca="false">G3/H3</f>
        <v>1</v>
      </c>
      <c r="J3" s="424" t="n">
        <v>1770</v>
      </c>
      <c r="K3" s="423" t="n">
        <v>4019000</v>
      </c>
    </row>
    <row r="4" s="27" customFormat="true" ht="22.5" hidden="false" customHeight="false" outlineLevel="0" collapsed="false">
      <c r="A4" s="27" t="n">
        <v>2</v>
      </c>
      <c r="B4" s="316" t="s">
        <v>772</v>
      </c>
      <c r="C4" s="316" t="s">
        <v>359</v>
      </c>
      <c r="D4" s="227" t="s">
        <v>731</v>
      </c>
      <c r="E4" s="227" t="s">
        <v>319</v>
      </c>
      <c r="F4" s="91" t="n">
        <v>2</v>
      </c>
      <c r="G4" s="423" t="n">
        <v>66090</v>
      </c>
      <c r="H4" s="423" t="n">
        <v>66090</v>
      </c>
      <c r="I4" s="129" t="n">
        <f aca="false">G4/H4</f>
        <v>1</v>
      </c>
      <c r="J4" s="425" t="n">
        <v>1250</v>
      </c>
      <c r="K4" s="423" t="n">
        <v>4810141</v>
      </c>
    </row>
    <row r="5" s="27" customFormat="true" ht="22.5" hidden="false" customHeight="false" outlineLevel="0" collapsed="false">
      <c r="A5" s="27" t="n">
        <v>3</v>
      </c>
      <c r="B5" s="316" t="s">
        <v>773</v>
      </c>
      <c r="C5" s="316" t="s">
        <v>359</v>
      </c>
      <c r="D5" s="227" t="s">
        <v>362</v>
      </c>
      <c r="E5" s="227" t="s">
        <v>319</v>
      </c>
      <c r="F5" s="91" t="n">
        <v>2</v>
      </c>
      <c r="G5" s="423" t="n">
        <v>22289</v>
      </c>
      <c r="H5" s="423" t="n">
        <v>22331</v>
      </c>
      <c r="I5" s="129" t="n">
        <f aca="false">G5/H5</f>
        <v>0.99811920648426</v>
      </c>
      <c r="J5" s="424" t="n">
        <v>650</v>
      </c>
      <c r="K5" s="423" t="n">
        <v>1193000</v>
      </c>
    </row>
    <row r="6" s="27" customFormat="true" ht="22.5" hidden="false" customHeight="false" outlineLevel="0" collapsed="false">
      <c r="A6" s="27" t="n">
        <v>4</v>
      </c>
      <c r="B6" s="316" t="s">
        <v>774</v>
      </c>
      <c r="C6" s="316" t="s">
        <v>359</v>
      </c>
      <c r="D6" s="227" t="s">
        <v>364</v>
      </c>
      <c r="E6" s="227" t="s">
        <v>319</v>
      </c>
      <c r="F6" s="91" t="n">
        <v>2</v>
      </c>
      <c r="G6" s="423" t="n">
        <v>19450</v>
      </c>
      <c r="H6" s="423" t="n">
        <v>19968</v>
      </c>
      <c r="I6" s="129" t="n">
        <f aca="false">G6/H6</f>
        <v>0.974058493589744</v>
      </c>
      <c r="J6" s="424" t="n">
        <v>680</v>
      </c>
      <c r="K6" s="423" t="n">
        <v>842000</v>
      </c>
    </row>
    <row r="7" s="27" customFormat="true" ht="22.5" hidden="false" customHeight="false" outlineLevel="0" collapsed="false">
      <c r="A7" s="27" t="n">
        <v>5</v>
      </c>
      <c r="B7" s="316" t="s">
        <v>775</v>
      </c>
      <c r="C7" s="316" t="s">
        <v>776</v>
      </c>
      <c r="D7" s="227" t="s">
        <v>731</v>
      </c>
      <c r="E7" s="227" t="s">
        <v>319</v>
      </c>
      <c r="F7" s="91" t="n">
        <v>1</v>
      </c>
      <c r="G7" s="423" t="n">
        <v>130169</v>
      </c>
      <c r="H7" s="423" t="n">
        <v>130169</v>
      </c>
      <c r="I7" s="129" t="n">
        <f aca="false">G7/H7</f>
        <v>1</v>
      </c>
      <c r="J7" s="426" t="n">
        <v>2390</v>
      </c>
      <c r="K7" s="427" t="n">
        <v>11950000</v>
      </c>
    </row>
    <row r="8" s="27" customFormat="true" ht="45" hidden="false" customHeight="false" outlineLevel="0" collapsed="false">
      <c r="A8" s="27" t="n">
        <v>6</v>
      </c>
      <c r="B8" s="316" t="s">
        <v>777</v>
      </c>
      <c r="C8" s="316" t="s">
        <v>778</v>
      </c>
      <c r="D8" s="227" t="s">
        <v>731</v>
      </c>
      <c r="E8" s="227" t="s">
        <v>319</v>
      </c>
      <c r="F8" s="91" t="n">
        <v>2</v>
      </c>
      <c r="G8" s="423" t="n">
        <v>126584</v>
      </c>
      <c r="H8" s="423" t="n">
        <v>126584</v>
      </c>
      <c r="I8" s="129" t="n">
        <f aca="false">G8/H8</f>
        <v>1</v>
      </c>
      <c r="J8" s="428" t="s">
        <v>779</v>
      </c>
      <c r="K8" s="429" t="s">
        <v>780</v>
      </c>
    </row>
    <row r="9" s="27" customFormat="true" ht="22.5" hidden="false" customHeight="false" outlineLevel="0" collapsed="false">
      <c r="A9" s="27" t="n">
        <v>7</v>
      </c>
      <c r="B9" s="316" t="s">
        <v>781</v>
      </c>
      <c r="C9" s="316" t="s">
        <v>778</v>
      </c>
      <c r="D9" s="227" t="s">
        <v>731</v>
      </c>
      <c r="E9" s="227" t="s">
        <v>319</v>
      </c>
      <c r="F9" s="91" t="n">
        <v>2</v>
      </c>
      <c r="G9" s="423" t="n">
        <v>187291</v>
      </c>
      <c r="H9" s="423" t="n">
        <v>187291</v>
      </c>
      <c r="I9" s="129" t="n">
        <f aca="false">G9/H9</f>
        <v>1</v>
      </c>
      <c r="J9" s="426" t="n">
        <v>2900</v>
      </c>
      <c r="K9" s="427" t="n">
        <v>19681600</v>
      </c>
    </row>
    <row r="10" s="27" customFormat="true" ht="22.5" hidden="false" customHeight="false" outlineLevel="0" collapsed="false">
      <c r="A10" s="27" t="n">
        <v>8</v>
      </c>
      <c r="B10" s="316" t="s">
        <v>782</v>
      </c>
      <c r="C10" s="316" t="s">
        <v>778</v>
      </c>
      <c r="D10" s="227" t="s">
        <v>731</v>
      </c>
      <c r="E10" s="227" t="s">
        <v>319</v>
      </c>
      <c r="F10" s="91" t="n">
        <v>2</v>
      </c>
      <c r="G10" s="423" t="n">
        <v>69360</v>
      </c>
      <c r="H10" s="423" t="n">
        <v>69360</v>
      </c>
      <c r="I10" s="129" t="n">
        <f aca="false">G10/H10</f>
        <v>1</v>
      </c>
      <c r="J10" s="424" t="n">
        <v>980</v>
      </c>
      <c r="K10" s="423" t="n">
        <v>6040248</v>
      </c>
    </row>
    <row r="11" s="27" customFormat="true" ht="22.5" hidden="false" customHeight="false" outlineLevel="0" collapsed="false">
      <c r="A11" s="27" t="n">
        <v>9</v>
      </c>
      <c r="B11" s="296" t="s">
        <v>783</v>
      </c>
      <c r="C11" s="296" t="s">
        <v>778</v>
      </c>
      <c r="D11" s="231" t="s">
        <v>731</v>
      </c>
      <c r="E11" s="231" t="s">
        <v>319</v>
      </c>
      <c r="F11" s="231" t="n">
        <v>2</v>
      </c>
      <c r="G11" s="430" t="n">
        <v>36175</v>
      </c>
      <c r="H11" s="430" t="n">
        <v>36175</v>
      </c>
      <c r="I11" s="234" t="n">
        <f aca="false">G11/H11</f>
        <v>1</v>
      </c>
      <c r="J11" s="424" t="n">
        <v>560</v>
      </c>
      <c r="K11" s="430" t="n">
        <v>2882388</v>
      </c>
    </row>
    <row r="12" s="27" customFormat="true" ht="23.25" hidden="false" customHeight="false" outlineLevel="0" collapsed="false">
      <c r="A12" s="236" t="n">
        <v>10</v>
      </c>
      <c r="B12" s="323" t="s">
        <v>784</v>
      </c>
      <c r="C12" s="323" t="s">
        <v>785</v>
      </c>
      <c r="D12" s="238" t="s">
        <v>362</v>
      </c>
      <c r="E12" s="238" t="s">
        <v>319</v>
      </c>
      <c r="F12" s="238" t="n">
        <v>2</v>
      </c>
      <c r="G12" s="431" t="n">
        <v>25034</v>
      </c>
      <c r="H12" s="431" t="n">
        <v>27192</v>
      </c>
      <c r="I12" s="171" t="n">
        <f aca="false">G12/H12</f>
        <v>0.920638423065608</v>
      </c>
      <c r="J12" s="432" t="n">
        <v>700</v>
      </c>
      <c r="K12" s="431" t="n">
        <v>1492308</v>
      </c>
    </row>
    <row r="13" s="27" customFormat="true" ht="14.25" hidden="false" customHeight="false" outlineLevel="0" collapsed="false">
      <c r="B13" s="241" t="s">
        <v>322</v>
      </c>
      <c r="F13" s="26"/>
      <c r="G13" s="242" t="n">
        <f aca="false">SUM(G3:G12)</f>
        <v>749004</v>
      </c>
      <c r="H13" s="242" t="n">
        <f aca="false">SUM(H3:H12)</f>
        <v>751722</v>
      </c>
      <c r="I13" s="112" t="n">
        <f aca="false">G13/H13</f>
        <v>0.996384301643427</v>
      </c>
      <c r="J13" s="28"/>
      <c r="K13" s="28"/>
    </row>
    <row r="14" customFormat="false" ht="27" hidden="false" customHeight="false" outlineLevel="0" collapsed="false">
      <c r="F14" s="243" t="s">
        <v>323</v>
      </c>
      <c r="G14" s="422" t="n">
        <f aca="false">G5+G6+G12</f>
        <v>66773</v>
      </c>
      <c r="H14" s="422" t="n">
        <f aca="false">H5+H6+H12</f>
        <v>69491</v>
      </c>
      <c r="I14" s="112" t="n">
        <f aca="false">G14/H14</f>
        <v>0.9608870213408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 collapsed="false" customWidth="true" hidden="false" outlineLevel="0" max="12" min="12" style="0" width="28.49"/>
  </cols>
  <sheetData>
    <row r="1" s="27" customFormat="true" ht="13.5" hidden="false" customHeight="false" outlineLevel="0" collapsed="false">
      <c r="A1" s="226" t="s">
        <v>303</v>
      </c>
      <c r="B1" s="231" t="s">
        <v>211</v>
      </c>
      <c r="F1" s="26"/>
      <c r="H1" s="226" t="s">
        <v>304</v>
      </c>
      <c r="J1" s="28"/>
      <c r="K1" s="28"/>
    </row>
    <row r="2" s="27" customFormat="true" ht="69" hidden="false" customHeight="true" outlineLevel="0" collapsed="false">
      <c r="A2" s="227" t="s">
        <v>305</v>
      </c>
      <c r="B2" s="227" t="s">
        <v>306</v>
      </c>
      <c r="C2" s="227" t="s">
        <v>307</v>
      </c>
      <c r="D2" s="227" t="s">
        <v>308</v>
      </c>
      <c r="E2" s="227" t="s">
        <v>309</v>
      </c>
      <c r="F2" s="227" t="s">
        <v>310</v>
      </c>
      <c r="G2" s="227" t="s">
        <v>311</v>
      </c>
      <c r="H2" s="34" t="s">
        <v>312</v>
      </c>
      <c r="I2" s="34" t="s">
        <v>313</v>
      </c>
      <c r="J2" s="34" t="s">
        <v>314</v>
      </c>
      <c r="K2" s="34" t="s">
        <v>315</v>
      </c>
      <c r="L2" s="34" t="s">
        <v>173</v>
      </c>
    </row>
    <row r="3" s="27" customFormat="true" ht="53.25" hidden="false" customHeight="true" outlineLevel="0" collapsed="false">
      <c r="A3" s="153" t="n">
        <v>1</v>
      </c>
      <c r="B3" s="433" t="s">
        <v>786</v>
      </c>
      <c r="C3" s="402" t="s">
        <v>359</v>
      </c>
      <c r="D3" s="402" t="s">
        <v>724</v>
      </c>
      <c r="E3" s="434" t="s">
        <v>319</v>
      </c>
      <c r="F3" s="402" t="n">
        <v>2</v>
      </c>
      <c r="G3" s="435" t="n">
        <v>403387</v>
      </c>
      <c r="H3" s="436" t="n">
        <v>403387</v>
      </c>
      <c r="I3" s="176" t="n">
        <f aca="false">G3/H3</f>
        <v>1</v>
      </c>
      <c r="J3" s="437" t="n">
        <v>3950</v>
      </c>
      <c r="K3" s="437" t="n">
        <v>33600000</v>
      </c>
      <c r="L3" s="403" t="s">
        <v>787</v>
      </c>
    </row>
    <row r="4" s="27" customFormat="true" ht="53.25" hidden="false" customHeight="true" outlineLevel="0" collapsed="false">
      <c r="A4" s="27" t="n">
        <v>2</v>
      </c>
      <c r="B4" s="59" t="s">
        <v>788</v>
      </c>
      <c r="C4" s="231" t="s">
        <v>370</v>
      </c>
      <c r="D4" s="231" t="s">
        <v>731</v>
      </c>
      <c r="E4" s="282" t="s">
        <v>319</v>
      </c>
      <c r="F4" s="231" t="n">
        <v>1</v>
      </c>
      <c r="G4" s="283" t="n">
        <v>99817</v>
      </c>
      <c r="H4" s="233" t="n">
        <v>99817</v>
      </c>
      <c r="I4" s="234" t="n">
        <f aca="false">G4/H4</f>
        <v>1</v>
      </c>
      <c r="J4" s="59" t="n">
        <v>520</v>
      </c>
      <c r="K4" s="49" t="n">
        <v>2491000</v>
      </c>
      <c r="L4" s="438" t="s">
        <v>787</v>
      </c>
    </row>
    <row r="5" s="27" customFormat="true" ht="41.25" hidden="false" customHeight="false" outlineLevel="0" collapsed="false">
      <c r="A5" s="439" t="n">
        <v>3</v>
      </c>
      <c r="B5" s="237" t="s">
        <v>789</v>
      </c>
      <c r="C5" s="238" t="s">
        <v>790</v>
      </c>
      <c r="D5" s="238" t="s">
        <v>362</v>
      </c>
      <c r="E5" s="256" t="s">
        <v>319</v>
      </c>
      <c r="F5" s="238" t="n">
        <v>2</v>
      </c>
      <c r="G5" s="257" t="n">
        <v>18646</v>
      </c>
      <c r="H5" s="240" t="n">
        <v>18986</v>
      </c>
      <c r="I5" s="171" t="n">
        <f aca="false">G5/H5</f>
        <v>0.982092067839461</v>
      </c>
      <c r="J5" s="246" t="n">
        <v>6000</v>
      </c>
      <c r="K5" s="246" t="n">
        <v>1009000</v>
      </c>
      <c r="L5" s="440" t="s">
        <v>791</v>
      </c>
    </row>
    <row r="6" s="27" customFormat="true" ht="42.75" hidden="false" customHeight="true" outlineLevel="0" collapsed="false">
      <c r="B6" s="241" t="s">
        <v>322</v>
      </c>
      <c r="F6" s="26"/>
      <c r="G6" s="242" t="n">
        <f aca="false">SUM(G3:G5)</f>
        <v>521850</v>
      </c>
      <c r="H6" s="242" t="n">
        <f aca="false">SUM(H3:H5)</f>
        <v>522190</v>
      </c>
      <c r="I6" s="112" t="n">
        <f aca="false">G6/H6</f>
        <v>0.99934889599571</v>
      </c>
      <c r="J6" s="28"/>
      <c r="K6" s="28"/>
    </row>
    <row r="7" s="27" customFormat="true" ht="13.5" hidden="false" customHeight="false" outlineLevel="0" collapsed="false">
      <c r="F7" s="258" t="s">
        <v>605</v>
      </c>
      <c r="G7" s="329" t="n">
        <f aca="false">SUM(G3:G4)/3+G5</f>
        <v>186380.666666667</v>
      </c>
      <c r="H7" s="329" t="n">
        <f aca="false">SUM(H3:H4)/3+H5</f>
        <v>186720.666666667</v>
      </c>
      <c r="I7" s="112" t="n">
        <f aca="false">G7/H7</f>
        <v>0.998179098189452</v>
      </c>
      <c r="J7" s="28"/>
      <c r="K7" s="28"/>
    </row>
    <row r="8" customFormat="false" ht="27" hidden="false" customHeight="false" outlineLevel="0" collapsed="false">
      <c r="F8" s="243" t="s">
        <v>323</v>
      </c>
      <c r="G8" s="88" t="n">
        <f aca="false">G5</f>
        <v>18646</v>
      </c>
      <c r="H8" s="88" t="n">
        <f aca="false">H5</f>
        <v>18986</v>
      </c>
      <c r="I8" s="112" t="n">
        <f aca="false">I5</f>
        <v>0.982092067839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1710" topLeftCell="BM40" activePane="bottomLeft" state="split"/>
      <selection pane="topLeft" activeCell="B1" activeCellId="0" sqref="B1"/>
      <selection pane="bottomLeft" activeCell="M50" activeCellId="0" sqref="M50"/>
    </sheetView>
  </sheetViews>
  <sheetFormatPr defaultColWidth="8.9921875" defaultRowHeight="14.25" zeroHeight="false" outlineLevelRow="0" outlineLevelCol="0"/>
  <cols>
    <col collapsed="false" customWidth="true" hidden="true" outlineLevel="0" max="1" min="1" style="27" width="3.49"/>
    <col collapsed="false" customWidth="false" hidden="false" outlineLevel="0" max="2" min="2" style="111" width="8.99"/>
    <col collapsed="false" customWidth="true" hidden="false" outlineLevel="0" max="3" min="3" style="3" width="11.37"/>
    <col collapsed="false" customWidth="true" hidden="false" outlineLevel="0" max="4" min="4" style="3" width="10.99"/>
    <col collapsed="false" customWidth="true" hidden="false" outlineLevel="0" max="5" min="5" style="2" width="13.36"/>
    <col collapsed="false" customWidth="true" hidden="false" outlineLevel="0" max="6" min="6" style="2" width="12.36"/>
    <col collapsed="false" customWidth="true" hidden="false" outlineLevel="0" max="7" min="7" style="3" width="16.86"/>
    <col collapsed="false" customWidth="true" hidden="false" outlineLevel="0" max="8" min="8" style="2" width="10.25"/>
    <col collapsed="false" customWidth="true" hidden="false" outlineLevel="0" max="9" min="9" style="2" width="12.99"/>
    <col collapsed="false" customWidth="false" hidden="false" outlineLevel="0" max="10" min="10" style="112" width="8.99"/>
    <col collapsed="false" customWidth="true" hidden="false" outlineLevel="0" max="11" min="11" style="3" width="12.12"/>
    <col collapsed="false" customWidth="true" hidden="false" outlineLevel="0" max="12" min="12" style="113" width="12.12"/>
    <col collapsed="false" customWidth="true" hidden="false" outlineLevel="0" max="13" min="13" style="27" width="48.99"/>
    <col collapsed="false" customWidth="false" hidden="false" outlineLevel="0" max="257" min="14" style="27" width="8.99"/>
  </cols>
  <sheetData>
    <row r="1" customFormat="false" ht="18" hidden="false" customHeight="true" outlineLevel="0" collapsed="false">
      <c r="C1" s="114" t="s">
        <v>162</v>
      </c>
      <c r="D1" s="114"/>
      <c r="E1" s="114"/>
      <c r="F1" s="114"/>
      <c r="G1" s="114"/>
      <c r="H1" s="114"/>
      <c r="I1" s="114"/>
    </row>
    <row r="2" customFormat="false" ht="60" hidden="false" customHeight="false" outlineLevel="0" collapsed="false">
      <c r="B2" s="15"/>
      <c r="C2" s="115" t="s">
        <v>163</v>
      </c>
      <c r="D2" s="116" t="s">
        <v>164</v>
      </c>
      <c r="E2" s="117" t="s">
        <v>165</v>
      </c>
      <c r="F2" s="118" t="s">
        <v>166</v>
      </c>
      <c r="G2" s="8" t="s">
        <v>167</v>
      </c>
      <c r="H2" s="119" t="s">
        <v>168</v>
      </c>
      <c r="I2" s="120" t="s">
        <v>169</v>
      </c>
      <c r="J2" s="121" t="s">
        <v>170</v>
      </c>
      <c r="K2" s="122" t="s">
        <v>171</v>
      </c>
      <c r="L2" s="123" t="s">
        <v>172</v>
      </c>
      <c r="M2" s="124" t="s">
        <v>173</v>
      </c>
    </row>
    <row r="3" customFormat="false" ht="14.25" hidden="false" customHeight="false" outlineLevel="0" collapsed="false">
      <c r="A3" s="27" t="n">
        <v>1</v>
      </c>
      <c r="B3" s="125" t="s">
        <v>174</v>
      </c>
      <c r="C3" s="115" t="n">
        <v>2736271</v>
      </c>
      <c r="D3" s="39" t="n">
        <v>367442</v>
      </c>
      <c r="E3" s="117" t="n">
        <v>182869</v>
      </c>
      <c r="F3" s="118" t="n">
        <f aca="false">C3+D3+E3</f>
        <v>3286582</v>
      </c>
      <c r="G3" s="126" t="n">
        <v>118778</v>
      </c>
      <c r="H3" s="127" t="n">
        <v>119273</v>
      </c>
      <c r="I3" s="128" t="n">
        <v>0</v>
      </c>
      <c r="J3" s="129" t="n">
        <f aca="false">G3/F3</f>
        <v>0.0361402819098991</v>
      </c>
      <c r="K3" s="39" t="n">
        <f aca="false">1北海道!G7</f>
        <v>118778</v>
      </c>
      <c r="L3" s="129" t="n">
        <f aca="false">K3/F3</f>
        <v>0.0361402819098991</v>
      </c>
      <c r="M3" s="130"/>
    </row>
    <row r="4" customFormat="false" ht="14.25" hidden="false" customHeight="false" outlineLevel="0" collapsed="false">
      <c r="A4" s="27" t="n">
        <v>2</v>
      </c>
      <c r="B4" s="7" t="s">
        <v>175</v>
      </c>
      <c r="C4" s="115" t="n">
        <v>1432169</v>
      </c>
      <c r="D4" s="39" t="n">
        <v>264014</v>
      </c>
      <c r="E4" s="117" t="n">
        <v>309986</v>
      </c>
      <c r="F4" s="118" t="n">
        <f aca="false">C4+D4+E4</f>
        <v>2006169</v>
      </c>
      <c r="G4" s="126" t="n">
        <v>0</v>
      </c>
      <c r="H4" s="127" t="n">
        <v>0</v>
      </c>
      <c r="I4" s="128" t="n">
        <v>0</v>
      </c>
      <c r="J4" s="129" t="n">
        <f aca="false">G4/F4</f>
        <v>0</v>
      </c>
      <c r="K4" s="39" t="n">
        <v>0</v>
      </c>
      <c r="L4" s="129" t="n">
        <f aca="false">K4/F4</f>
        <v>0</v>
      </c>
      <c r="M4" s="130"/>
    </row>
    <row r="5" customFormat="false" ht="14.25" hidden="false" customHeight="false" outlineLevel="0" collapsed="false">
      <c r="A5" s="27" t="n">
        <v>3</v>
      </c>
      <c r="B5" s="7" t="s">
        <v>176</v>
      </c>
      <c r="C5" s="115" t="n">
        <v>1364368</v>
      </c>
      <c r="D5" s="39" t="n">
        <v>350457</v>
      </c>
      <c r="E5" s="117" t="n">
        <v>1084283</v>
      </c>
      <c r="F5" s="118" t="n">
        <f aca="false">C5+D5+E5</f>
        <v>2799108</v>
      </c>
      <c r="G5" s="126" t="n">
        <v>75749</v>
      </c>
      <c r="H5" s="127" t="n">
        <v>76748</v>
      </c>
      <c r="I5" s="128" t="n">
        <v>0</v>
      </c>
      <c r="J5" s="129" t="n">
        <f aca="false">G5/F5</f>
        <v>0.0270618354132817</v>
      </c>
      <c r="K5" s="39" t="n">
        <f aca="false">3岩手県!G6</f>
        <v>31526</v>
      </c>
      <c r="L5" s="129" t="n">
        <f aca="false">K5/F5</f>
        <v>0.0112628737440642</v>
      </c>
      <c r="M5" s="131" t="s">
        <v>177</v>
      </c>
    </row>
    <row r="6" customFormat="false" ht="27" hidden="false" customHeight="false" outlineLevel="0" collapsed="false">
      <c r="A6" s="27" t="n">
        <v>4</v>
      </c>
      <c r="B6" s="7" t="s">
        <v>178</v>
      </c>
      <c r="C6" s="132" t="n">
        <v>1388627</v>
      </c>
      <c r="D6" s="39" t="n">
        <v>561820</v>
      </c>
      <c r="E6" s="117" t="n">
        <v>110905</v>
      </c>
      <c r="F6" s="118" t="n">
        <f aca="false">C6+D6+E6</f>
        <v>2061352</v>
      </c>
      <c r="G6" s="126" t="n">
        <v>152739.333333333</v>
      </c>
      <c r="H6" s="127" t="n">
        <v>157630</v>
      </c>
      <c r="I6" s="128" t="n">
        <v>14379</v>
      </c>
      <c r="J6" s="129" t="n">
        <f aca="false">G6/F6</f>
        <v>0.074096677002925</v>
      </c>
      <c r="K6" s="39" t="n">
        <f aca="false">4宮城県!G9+4宮城県!G13</f>
        <v>116050.666666667</v>
      </c>
      <c r="L6" s="129" t="n">
        <f aca="false">K6/F6</f>
        <v>0.0562983258883814</v>
      </c>
      <c r="M6" s="124" t="s">
        <v>179</v>
      </c>
    </row>
    <row r="7" customFormat="false" ht="14.25" hidden="false" customHeight="false" outlineLevel="0" collapsed="false">
      <c r="A7" s="27" t="n">
        <v>5</v>
      </c>
      <c r="B7" s="7" t="s">
        <v>4</v>
      </c>
      <c r="C7" s="115" t="n">
        <v>1400377</v>
      </c>
      <c r="D7" s="39" t="n">
        <v>21324</v>
      </c>
      <c r="E7" s="117" t="n">
        <v>6087</v>
      </c>
      <c r="F7" s="118" t="n">
        <f aca="false">C7+D7+E7</f>
        <v>1427788</v>
      </c>
      <c r="G7" s="126" t="n">
        <v>0</v>
      </c>
      <c r="H7" s="127" t="n">
        <v>0</v>
      </c>
      <c r="I7" s="128" t="n">
        <v>0</v>
      </c>
      <c r="J7" s="129" t="n">
        <f aca="false">G7/F7</f>
        <v>0</v>
      </c>
      <c r="K7" s="39" t="n">
        <v>0</v>
      </c>
      <c r="L7" s="129" t="n">
        <f aca="false">K7/F7</f>
        <v>0</v>
      </c>
      <c r="M7" s="130"/>
    </row>
    <row r="8" customFormat="false" ht="31.5" hidden="false" customHeight="true" outlineLevel="0" collapsed="false">
      <c r="A8" s="27" t="n">
        <v>6</v>
      </c>
      <c r="B8" s="7" t="s">
        <v>180</v>
      </c>
      <c r="C8" s="133" t="s">
        <v>181</v>
      </c>
      <c r="D8" s="133"/>
      <c r="E8" s="133"/>
      <c r="F8" s="134" t="s">
        <v>7</v>
      </c>
      <c r="G8" s="135" t="s">
        <v>182</v>
      </c>
      <c r="H8" s="135"/>
      <c r="I8" s="135"/>
      <c r="J8" s="129" t="s">
        <v>7</v>
      </c>
      <c r="K8" s="39" t="n">
        <v>0</v>
      </c>
      <c r="L8" s="129" t="s">
        <v>7</v>
      </c>
      <c r="M8" s="130"/>
    </row>
    <row r="9" customFormat="false" ht="14.25" hidden="false" customHeight="false" outlineLevel="0" collapsed="false">
      <c r="A9" s="27" t="n">
        <v>7</v>
      </c>
      <c r="B9" s="7" t="s">
        <v>183</v>
      </c>
      <c r="C9" s="115" t="n">
        <v>1853185</v>
      </c>
      <c r="D9" s="39" t="n">
        <v>125295</v>
      </c>
      <c r="E9" s="117" t="n">
        <v>39079</v>
      </c>
      <c r="F9" s="134" t="n">
        <f aca="false">C9+D9+E9</f>
        <v>2017559</v>
      </c>
      <c r="G9" s="126" t="n">
        <v>0</v>
      </c>
      <c r="H9" s="127" t="n">
        <v>0</v>
      </c>
      <c r="I9" s="128" t="n">
        <v>0</v>
      </c>
      <c r="J9" s="129" t="n">
        <f aca="false">G9/F9</f>
        <v>0</v>
      </c>
      <c r="K9" s="39" t="n">
        <v>0</v>
      </c>
      <c r="L9" s="129" t="n">
        <f aca="false">K9/F9</f>
        <v>0</v>
      </c>
      <c r="M9" s="130"/>
    </row>
    <row r="10" customFormat="false" ht="14.25" hidden="false" customHeight="false" outlineLevel="0" collapsed="false">
      <c r="A10" s="27" t="n">
        <v>8</v>
      </c>
      <c r="B10" s="7" t="s">
        <v>184</v>
      </c>
      <c r="C10" s="115" t="n">
        <v>2434954</v>
      </c>
      <c r="D10" s="39" t="n">
        <v>1038266</v>
      </c>
      <c r="E10" s="117" t="n">
        <v>1631528</v>
      </c>
      <c r="F10" s="134" t="n">
        <f aca="false">C10+D10+E10</f>
        <v>5104748</v>
      </c>
      <c r="G10" s="126" t="n">
        <v>2723725</v>
      </c>
      <c r="H10" s="127" t="n">
        <v>2745861</v>
      </c>
      <c r="I10" s="128" t="n">
        <v>0</v>
      </c>
      <c r="J10" s="129" t="n">
        <f aca="false">G10/F10</f>
        <v>0.533566985089176</v>
      </c>
      <c r="K10" s="39" t="n">
        <f aca="false">8茨城県!G34</f>
        <v>307813</v>
      </c>
      <c r="L10" s="129" t="n">
        <f aca="false">K10/F10</f>
        <v>0.0602993526810726</v>
      </c>
      <c r="M10" s="130"/>
    </row>
    <row r="11" customFormat="false" ht="14.25" hidden="false" customHeight="false" outlineLevel="0" collapsed="false">
      <c r="A11" s="27" t="n">
        <v>9</v>
      </c>
      <c r="B11" s="15" t="s">
        <v>185</v>
      </c>
      <c r="C11" s="115" t="n">
        <v>1719298</v>
      </c>
      <c r="D11" s="39" t="n">
        <v>427144</v>
      </c>
      <c r="E11" s="117" t="n">
        <v>228977</v>
      </c>
      <c r="F11" s="134" t="n">
        <f aca="false">C11+D11+E11</f>
        <v>2375419</v>
      </c>
      <c r="G11" s="126" t="n">
        <v>996676</v>
      </c>
      <c r="H11" s="127" t="n">
        <v>1020859</v>
      </c>
      <c r="I11" s="128" t="n">
        <v>0</v>
      </c>
      <c r="J11" s="129" t="n">
        <f aca="false">G11/F11</f>
        <v>0.419579030057434</v>
      </c>
      <c r="K11" s="39" t="n">
        <f aca="false">9栃木県!G20</f>
        <v>464199</v>
      </c>
      <c r="L11" s="129" t="n">
        <f aca="false">K11/F11</f>
        <v>0.195417734723853</v>
      </c>
      <c r="M11" s="130"/>
    </row>
    <row r="12" customFormat="false" ht="40.5" hidden="false" customHeight="false" outlineLevel="0" collapsed="false">
      <c r="A12" s="27" t="n">
        <v>10</v>
      </c>
      <c r="B12" s="7" t="s">
        <v>38</v>
      </c>
      <c r="C12" s="115" t="n">
        <v>1549085</v>
      </c>
      <c r="D12" s="39" t="n">
        <v>20</v>
      </c>
      <c r="E12" s="117" t="n">
        <v>632140</v>
      </c>
      <c r="F12" s="134" t="n">
        <f aca="false">C12+D12+E12</f>
        <v>2181245</v>
      </c>
      <c r="G12" s="126" t="n">
        <v>169840</v>
      </c>
      <c r="H12" s="127" t="n">
        <v>175863</v>
      </c>
      <c r="I12" s="128" t="n">
        <v>0</v>
      </c>
      <c r="J12" s="129" t="n">
        <f aca="false">G12/F12</f>
        <v>0.0778637887995159</v>
      </c>
      <c r="K12" s="39" t="n">
        <f aca="false">10群馬県!G5</f>
        <v>169840</v>
      </c>
      <c r="L12" s="129" t="n">
        <f aca="false">K12/F12</f>
        <v>0.0778637887995159</v>
      </c>
      <c r="M12" s="136" t="s">
        <v>186</v>
      </c>
    </row>
    <row r="13" customFormat="false" ht="14.25" hidden="false" customHeight="false" outlineLevel="0" collapsed="false">
      <c r="A13" s="27" t="n">
        <v>11</v>
      </c>
      <c r="B13" s="7" t="s">
        <v>42</v>
      </c>
      <c r="C13" s="115" t="n">
        <v>3661140</v>
      </c>
      <c r="D13" s="39" t="n">
        <v>0</v>
      </c>
      <c r="E13" s="117" t="n">
        <v>5911982</v>
      </c>
      <c r="F13" s="134" t="n">
        <f aca="false">C13+D13+E13</f>
        <v>9573122</v>
      </c>
      <c r="G13" s="126" t="n">
        <v>794015</v>
      </c>
      <c r="H13" s="127" t="n">
        <v>832990</v>
      </c>
      <c r="I13" s="128" t="n">
        <v>0</v>
      </c>
      <c r="J13" s="129" t="n">
        <f aca="false">G13/F13</f>
        <v>0.0829421164798694</v>
      </c>
      <c r="K13" s="39" t="n">
        <f aca="false">11埼玉県!G12</f>
        <v>598084</v>
      </c>
      <c r="L13" s="129" t="n">
        <f aca="false">K13/F13</f>
        <v>0.0624753345878179</v>
      </c>
      <c r="M13" s="124" t="s">
        <v>187</v>
      </c>
    </row>
    <row r="14" customFormat="false" ht="14.25" hidden="false" customHeight="false" outlineLevel="0" collapsed="false">
      <c r="A14" s="27" t="n">
        <v>12</v>
      </c>
      <c r="B14" s="7" t="s">
        <v>188</v>
      </c>
      <c r="C14" s="115" t="n">
        <v>4475000</v>
      </c>
      <c r="D14" s="39" t="n">
        <v>0</v>
      </c>
      <c r="E14" s="117" t="n">
        <v>3022000</v>
      </c>
      <c r="F14" s="134" t="n">
        <f aca="false">C14+D14+E14</f>
        <v>7497000</v>
      </c>
      <c r="G14" s="126" t="n">
        <v>5673670</v>
      </c>
      <c r="H14" s="127" t="n">
        <v>5729078</v>
      </c>
      <c r="I14" s="128" t="n">
        <v>0</v>
      </c>
      <c r="J14" s="129" t="n">
        <f aca="false">G14/F14</f>
        <v>0.756792050153395</v>
      </c>
      <c r="K14" s="39" t="n">
        <f aca="false">12千葉県!G53</f>
        <v>1912500</v>
      </c>
      <c r="L14" s="129" t="n">
        <f aca="false">K14/F14</f>
        <v>0.255102040816327</v>
      </c>
      <c r="M14" s="137"/>
    </row>
    <row r="15" customFormat="false" ht="108.75" hidden="false" customHeight="true" outlineLevel="0" collapsed="false">
      <c r="A15" s="27" t="n">
        <v>13</v>
      </c>
      <c r="B15" s="7" t="s">
        <v>6</v>
      </c>
      <c r="C15" s="126" t="n">
        <v>7238110</v>
      </c>
      <c r="D15" s="126"/>
      <c r="E15" s="117" t="n">
        <v>34583638</v>
      </c>
      <c r="F15" s="134" t="n">
        <f aca="false">C15+D15+E15</f>
        <v>41821748</v>
      </c>
      <c r="G15" s="126" t="n">
        <v>780722</v>
      </c>
      <c r="H15" s="127" t="s">
        <v>7</v>
      </c>
      <c r="I15" s="128" t="s">
        <v>7</v>
      </c>
      <c r="J15" s="129" t="n">
        <f aca="false">G15/F15</f>
        <v>0.018667847168894</v>
      </c>
      <c r="K15" s="39" t="n">
        <f aca="false">13東京都!G7</f>
        <v>780722</v>
      </c>
      <c r="L15" s="129" t="n">
        <f aca="false">K15/F15</f>
        <v>0.018667847168894</v>
      </c>
      <c r="M15" s="138" t="s">
        <v>189</v>
      </c>
    </row>
    <row r="16" customFormat="false" ht="14.25" hidden="false" customHeight="true" outlineLevel="0" collapsed="false">
      <c r="A16" s="27" t="n">
        <v>14</v>
      </c>
      <c r="B16" s="7" t="s">
        <v>47</v>
      </c>
      <c r="C16" s="133" t="s">
        <v>190</v>
      </c>
      <c r="D16" s="133"/>
      <c r="E16" s="133"/>
      <c r="F16" s="134" t="s">
        <v>7</v>
      </c>
      <c r="G16" s="139" t="n">
        <v>620311</v>
      </c>
      <c r="H16" s="127" t="n">
        <v>657483</v>
      </c>
      <c r="I16" s="128" t="n">
        <v>22159</v>
      </c>
      <c r="J16" s="129" t="s">
        <v>7</v>
      </c>
      <c r="K16" s="39" t="n">
        <f aca="false">14神奈川県!G17</f>
        <v>599374</v>
      </c>
      <c r="L16" s="129" t="s">
        <v>7</v>
      </c>
      <c r="M16" s="140" t="s">
        <v>191</v>
      </c>
    </row>
    <row r="17" customFormat="false" ht="14.25" hidden="false" customHeight="false" outlineLevel="0" collapsed="false">
      <c r="A17" s="27" t="n">
        <v>15</v>
      </c>
      <c r="B17" s="15" t="s">
        <v>192</v>
      </c>
      <c r="C17" s="115" t="n">
        <v>2622100</v>
      </c>
      <c r="D17" s="39" t="n">
        <v>3051</v>
      </c>
      <c r="E17" s="117" t="n">
        <v>638537</v>
      </c>
      <c r="F17" s="134" t="n">
        <f aca="false">C17+D17+E17</f>
        <v>3263688</v>
      </c>
      <c r="G17" s="126" t="n">
        <v>0</v>
      </c>
      <c r="H17" s="127" t="n">
        <v>0</v>
      </c>
      <c r="I17" s="128" t="n">
        <v>0</v>
      </c>
      <c r="J17" s="129" t="n">
        <f aca="false">G17/F17</f>
        <v>0</v>
      </c>
      <c r="K17" s="39" t="n">
        <v>0</v>
      </c>
      <c r="L17" s="129" t="n">
        <f aca="false">K17/F17</f>
        <v>0</v>
      </c>
      <c r="M17" s="124" t="s">
        <v>113</v>
      </c>
    </row>
    <row r="18" customFormat="false" ht="27.75" hidden="false" customHeight="true" outlineLevel="0" collapsed="false">
      <c r="A18" s="27" t="n">
        <v>16</v>
      </c>
      <c r="B18" s="7" t="s">
        <v>193</v>
      </c>
      <c r="C18" s="141" t="n">
        <v>1718349</v>
      </c>
      <c r="D18" s="141"/>
      <c r="E18" s="141"/>
      <c r="F18" s="134" t="n">
        <v>1718349</v>
      </c>
      <c r="G18" s="126" t="n">
        <v>0</v>
      </c>
      <c r="H18" s="127" t="n">
        <v>0</v>
      </c>
      <c r="I18" s="128" t="n">
        <v>0</v>
      </c>
      <c r="J18" s="129" t="n">
        <f aca="false">G18/F18</f>
        <v>0</v>
      </c>
      <c r="K18" s="39" t="n">
        <v>0</v>
      </c>
      <c r="L18" s="129" t="n">
        <f aca="false">K18/F18</f>
        <v>0</v>
      </c>
      <c r="M18" s="130"/>
    </row>
    <row r="19" customFormat="false" ht="81" hidden="false" customHeight="false" outlineLevel="0" collapsed="false">
      <c r="A19" s="27" t="n">
        <v>17</v>
      </c>
      <c r="B19" s="7" t="s">
        <v>194</v>
      </c>
      <c r="C19" s="115" t="n">
        <v>1341374</v>
      </c>
      <c r="D19" s="39" t="n">
        <v>60024</v>
      </c>
      <c r="E19" s="117" t="n">
        <v>302586</v>
      </c>
      <c r="F19" s="134" t="n">
        <f aca="false">C19+D19+E19</f>
        <v>1703984</v>
      </c>
      <c r="G19" s="126" t="n">
        <v>0</v>
      </c>
      <c r="H19" s="126" t="n">
        <v>0</v>
      </c>
      <c r="I19" s="142" t="n">
        <v>0</v>
      </c>
      <c r="J19" s="129" t="n">
        <f aca="false">G19/F19</f>
        <v>0</v>
      </c>
      <c r="K19" s="39" t="n">
        <v>0</v>
      </c>
      <c r="L19" s="129" t="n">
        <f aca="false">K19/F19</f>
        <v>0</v>
      </c>
      <c r="M19" s="124" t="s">
        <v>195</v>
      </c>
    </row>
    <row r="20" customFormat="false" ht="14.25" hidden="false" customHeight="false" outlineLevel="0" collapsed="false">
      <c r="A20" s="27" t="n">
        <v>18</v>
      </c>
      <c r="B20" s="7" t="s">
        <v>196</v>
      </c>
      <c r="C20" s="115" t="n">
        <v>1340539</v>
      </c>
      <c r="D20" s="39" t="n">
        <v>2817</v>
      </c>
      <c r="E20" s="117" t="n">
        <v>367917</v>
      </c>
      <c r="F20" s="134" t="n">
        <f aca="false">C20+D20+E20</f>
        <v>1711273</v>
      </c>
      <c r="G20" s="126" t="n">
        <v>105898.5</v>
      </c>
      <c r="H20" s="127" t="n">
        <v>105898.5</v>
      </c>
      <c r="I20" s="128" t="n">
        <v>0</v>
      </c>
      <c r="J20" s="129" t="n">
        <f aca="false">G20/F20</f>
        <v>0.0618828790029411</v>
      </c>
      <c r="K20" s="39" t="n">
        <v>0</v>
      </c>
      <c r="L20" s="129" t="n">
        <f aca="false">K20/F20</f>
        <v>0</v>
      </c>
      <c r="M20" s="143" t="s">
        <v>197</v>
      </c>
    </row>
    <row r="21" customFormat="false" ht="14.25" hidden="false" customHeight="false" outlineLevel="0" collapsed="false">
      <c r="A21" s="27" t="n">
        <v>19</v>
      </c>
      <c r="B21" s="15" t="s">
        <v>198</v>
      </c>
      <c r="C21" s="115" t="n">
        <v>991063</v>
      </c>
      <c r="D21" s="39" t="n">
        <v>626</v>
      </c>
      <c r="E21" s="117" t="n">
        <v>14320</v>
      </c>
      <c r="F21" s="134" t="n">
        <f aca="false">C21+D21+E21</f>
        <v>1006009</v>
      </c>
      <c r="G21" s="126" t="n">
        <v>0</v>
      </c>
      <c r="H21" s="127" t="n">
        <v>0</v>
      </c>
      <c r="I21" s="128" t="n">
        <v>0</v>
      </c>
      <c r="J21" s="129" t="n">
        <f aca="false">G21/F21</f>
        <v>0</v>
      </c>
      <c r="K21" s="39" t="n">
        <v>0</v>
      </c>
      <c r="L21" s="129" t="n">
        <f aca="false">K21/F21</f>
        <v>0</v>
      </c>
      <c r="M21" s="136"/>
    </row>
    <row r="22" customFormat="false" ht="40.5" hidden="false" customHeight="false" outlineLevel="0" collapsed="false">
      <c r="A22" s="27" t="n">
        <v>20</v>
      </c>
      <c r="B22" s="7" t="s">
        <v>199</v>
      </c>
      <c r="C22" s="115" t="n">
        <v>192763</v>
      </c>
      <c r="D22" s="39"/>
      <c r="E22" s="117" t="n">
        <v>6488</v>
      </c>
      <c r="F22" s="134" t="n">
        <f aca="false">C22+D22+E22</f>
        <v>199251</v>
      </c>
      <c r="G22" s="126" t="n">
        <v>200401</v>
      </c>
      <c r="H22" s="127" t="n">
        <v>94211</v>
      </c>
      <c r="I22" s="128" t="n">
        <v>0</v>
      </c>
      <c r="J22" s="129" t="n">
        <f aca="false">G22/F22</f>
        <v>1.00577161469704</v>
      </c>
      <c r="K22" s="39" t="n">
        <f aca="false">20長野県!G6</f>
        <v>200401</v>
      </c>
      <c r="L22" s="129" t="n">
        <f aca="false">K22/F22</f>
        <v>1.00577161469704</v>
      </c>
      <c r="M22" s="136" t="s">
        <v>200</v>
      </c>
    </row>
    <row r="23" customFormat="false" ht="72" hidden="false" customHeight="false" outlineLevel="0" collapsed="false">
      <c r="A23" s="27" t="n">
        <v>21</v>
      </c>
      <c r="B23" s="15" t="s">
        <v>57</v>
      </c>
      <c r="C23" s="144" t="n">
        <v>1050035</v>
      </c>
      <c r="D23" s="39" t="n">
        <v>0</v>
      </c>
      <c r="E23" s="117" t="n">
        <v>492997</v>
      </c>
      <c r="F23" s="134" t="n">
        <f aca="false">C23+D23+E23</f>
        <v>1543032</v>
      </c>
      <c r="G23" s="126" t="n">
        <v>555219</v>
      </c>
      <c r="H23" s="127" t="n">
        <v>560743</v>
      </c>
      <c r="I23" s="128" t="n">
        <v>0</v>
      </c>
      <c r="J23" s="129" t="n">
        <f aca="false">G23/F23</f>
        <v>0.359823386682843</v>
      </c>
      <c r="K23" s="39" t="n">
        <f aca="false">21岐阜県!G15</f>
        <v>513493</v>
      </c>
      <c r="L23" s="129" t="n">
        <f aca="false">K23/F23</f>
        <v>0.332781821763904</v>
      </c>
      <c r="M23" s="145" t="s">
        <v>201</v>
      </c>
    </row>
    <row r="24" customFormat="false" ht="36" hidden="false" customHeight="false" outlineLevel="0" collapsed="false">
      <c r="A24" s="27" t="n">
        <v>22</v>
      </c>
      <c r="B24" s="7" t="s">
        <v>61</v>
      </c>
      <c r="C24" s="115" t="n">
        <v>2528499</v>
      </c>
      <c r="D24" s="39" t="n">
        <v>125058</v>
      </c>
      <c r="E24" s="117" t="n">
        <v>2097149</v>
      </c>
      <c r="F24" s="134" t="n">
        <f aca="false">C24+D24+E24</f>
        <v>4750706</v>
      </c>
      <c r="G24" s="126" t="n">
        <v>1775726.283</v>
      </c>
      <c r="H24" s="127" t="n">
        <v>1817055.134</v>
      </c>
      <c r="I24" s="128" t="n">
        <v>0</v>
      </c>
      <c r="J24" s="129" t="n">
        <f aca="false">G24/F24</f>
        <v>0.373781556467607</v>
      </c>
      <c r="K24" s="39" t="n">
        <f aca="false">22静岡県!G31</f>
        <v>464741.247</v>
      </c>
      <c r="L24" s="129" t="n">
        <f aca="false">K24/F24</f>
        <v>0.0978257225347138</v>
      </c>
      <c r="M24" s="145" t="s">
        <v>202</v>
      </c>
    </row>
    <row r="25" customFormat="false" ht="84" hidden="false" customHeight="true" outlineLevel="0" collapsed="false">
      <c r="A25" s="27" t="n">
        <v>23</v>
      </c>
      <c r="B25" s="7" t="s">
        <v>66</v>
      </c>
      <c r="C25" s="146" t="s">
        <v>190</v>
      </c>
      <c r="D25" s="146"/>
      <c r="E25" s="146"/>
      <c r="F25" s="134" t="s">
        <v>7</v>
      </c>
      <c r="G25" s="126" t="n">
        <v>2970839.901</v>
      </c>
      <c r="H25" s="127" t="n">
        <v>3095686.163</v>
      </c>
      <c r="I25" s="128" t="n">
        <v>0</v>
      </c>
      <c r="J25" s="129" t="s">
        <v>7</v>
      </c>
      <c r="K25" s="39" t="n">
        <f aca="false">23愛知県!G42</f>
        <v>1596122.302</v>
      </c>
      <c r="L25" s="129" t="s">
        <v>7</v>
      </c>
      <c r="M25" s="145" t="s">
        <v>203</v>
      </c>
    </row>
    <row r="26" customFormat="false" ht="14.25" hidden="false" customHeight="false" outlineLevel="0" collapsed="false">
      <c r="A26" s="27" t="n">
        <v>24</v>
      </c>
      <c r="B26" s="7" t="s">
        <v>71</v>
      </c>
      <c r="C26" s="115" t="n">
        <v>1161020</v>
      </c>
      <c r="D26" s="39" t="n">
        <v>14654</v>
      </c>
      <c r="E26" s="117" t="n">
        <v>997078</v>
      </c>
      <c r="F26" s="134" t="n">
        <f aca="false">C26+D26+E26</f>
        <v>2172752</v>
      </c>
      <c r="G26" s="126" t="n">
        <v>461635</v>
      </c>
      <c r="H26" s="127" t="n">
        <v>485814</v>
      </c>
      <c r="I26" s="128" t="n">
        <v>0</v>
      </c>
      <c r="J26" s="129" t="n">
        <f aca="false">G26/F26</f>
        <v>0.212465573613556</v>
      </c>
      <c r="K26" s="39" t="n">
        <f aca="false">24三重県!G26</f>
        <v>364036</v>
      </c>
      <c r="L26" s="129" t="n">
        <f aca="false">K26/F26</f>
        <v>0.16754604299064</v>
      </c>
      <c r="M26" s="130"/>
    </row>
    <row r="27" customFormat="false" ht="14.25" hidden="false" customHeight="false" outlineLevel="0" collapsed="false">
      <c r="A27" s="27" t="n">
        <v>25</v>
      </c>
      <c r="B27" s="7" t="s">
        <v>76</v>
      </c>
      <c r="C27" s="115" t="n">
        <v>1056020</v>
      </c>
      <c r="D27" s="39" t="n">
        <v>209555</v>
      </c>
      <c r="E27" s="117" t="n">
        <v>680933</v>
      </c>
      <c r="F27" s="134" t="n">
        <f aca="false">C27+D27+E27</f>
        <v>1946508</v>
      </c>
      <c r="G27" s="126" t="n">
        <v>67830</v>
      </c>
      <c r="H27" s="127" t="n">
        <v>67830</v>
      </c>
      <c r="I27" s="128" t="n">
        <v>0</v>
      </c>
      <c r="J27" s="129" t="n">
        <f aca="false">G27/F27</f>
        <v>0.0348470183528657</v>
      </c>
      <c r="K27" s="39" t="n">
        <f aca="false">25滋賀県!G5</f>
        <v>0</v>
      </c>
      <c r="L27" s="129" t="n">
        <f aca="false">K27/F27</f>
        <v>0</v>
      </c>
      <c r="M27" s="130"/>
    </row>
    <row r="28" customFormat="false" ht="14.25" hidden="false" customHeight="false" outlineLevel="0" collapsed="false">
      <c r="A28" s="27" t="n">
        <v>26</v>
      </c>
      <c r="B28" s="7" t="s">
        <v>8</v>
      </c>
      <c r="C28" s="115" t="n">
        <v>1384138</v>
      </c>
      <c r="D28" s="39" t="n">
        <v>583124</v>
      </c>
      <c r="E28" s="117" t="n">
        <v>254973</v>
      </c>
      <c r="F28" s="134" t="n">
        <f aca="false">C28+D28+E28</f>
        <v>2222235</v>
      </c>
      <c r="G28" s="126" t="n">
        <v>625672</v>
      </c>
      <c r="H28" s="127" t="n">
        <v>625672</v>
      </c>
      <c r="I28" s="128" t="n">
        <v>0</v>
      </c>
      <c r="J28" s="129" t="n">
        <f aca="false">G28/F28</f>
        <v>0.281550781083009</v>
      </c>
      <c r="K28" s="39" t="n">
        <f aca="false">26京都府!G7</f>
        <v>0</v>
      </c>
      <c r="L28" s="129" t="n">
        <f aca="false">K28/F28</f>
        <v>0</v>
      </c>
      <c r="M28" s="124" t="s">
        <v>204</v>
      </c>
    </row>
    <row r="29" customFormat="false" ht="14.25" hidden="false" customHeight="false" outlineLevel="0" collapsed="false">
      <c r="A29" s="27" t="n">
        <v>27</v>
      </c>
      <c r="B29" s="57" t="s">
        <v>82</v>
      </c>
      <c r="C29" s="147" t="n">
        <v>3611132</v>
      </c>
      <c r="D29" s="148" t="n">
        <v>3454982</v>
      </c>
      <c r="E29" s="149" t="n">
        <v>248620</v>
      </c>
      <c r="F29" s="150" t="n">
        <f aca="false">C29+D29+E29</f>
        <v>7314734</v>
      </c>
      <c r="G29" s="151" t="n">
        <v>710835</v>
      </c>
      <c r="H29" s="68" t="n">
        <v>746223</v>
      </c>
      <c r="I29" s="152" t="n">
        <v>0</v>
      </c>
      <c r="J29" s="129" t="n">
        <f aca="false">G29/F29</f>
        <v>0.0971785166760678</v>
      </c>
      <c r="K29" s="39" t="n">
        <f aca="false">27大阪府!G11</f>
        <v>710834</v>
      </c>
      <c r="L29" s="129" t="n">
        <f aca="false">K29/F29</f>
        <v>0.0971783799656966</v>
      </c>
      <c r="M29" s="137"/>
    </row>
    <row r="30" customFormat="false" ht="14.25" hidden="false" customHeight="false" outlineLevel="0" collapsed="false">
      <c r="A30" s="27" t="n">
        <v>28</v>
      </c>
      <c r="B30" s="7" t="s">
        <v>90</v>
      </c>
      <c r="C30" s="115" t="n">
        <v>3437683.791</v>
      </c>
      <c r="D30" s="39" t="n">
        <v>985</v>
      </c>
      <c r="E30" s="117" t="n">
        <v>1586220</v>
      </c>
      <c r="F30" s="134" t="n">
        <f aca="false">C30+D30+E30</f>
        <v>5024888.791</v>
      </c>
      <c r="G30" s="126" t="n">
        <v>734303.333333333</v>
      </c>
      <c r="H30" s="127" t="n">
        <v>741742.333333333</v>
      </c>
      <c r="I30" s="128" t="n">
        <v>0</v>
      </c>
      <c r="J30" s="129" t="n">
        <f aca="false">G30/F30</f>
        <v>0.146133250679803</v>
      </c>
      <c r="K30" s="39" t="n">
        <f aca="false">28兵庫県!G14</f>
        <v>340103</v>
      </c>
      <c r="L30" s="129" t="n">
        <f aca="false">K30/F30</f>
        <v>0.0676836869721681</v>
      </c>
      <c r="M30" s="131" t="s">
        <v>205</v>
      </c>
    </row>
    <row r="31" customFormat="false" ht="14.25" hidden="false" customHeight="false" outlineLevel="0" collapsed="false">
      <c r="A31" s="27" t="n">
        <v>29</v>
      </c>
      <c r="B31" s="7" t="s">
        <v>107</v>
      </c>
      <c r="C31" s="115" t="n">
        <v>499154</v>
      </c>
      <c r="D31" s="39" t="n">
        <v>718068</v>
      </c>
      <c r="E31" s="117" t="n">
        <v>449430</v>
      </c>
      <c r="F31" s="134" t="n">
        <f aca="false">C31+D31+E31</f>
        <v>1666652</v>
      </c>
      <c r="G31" s="126" t="n">
        <v>615884</v>
      </c>
      <c r="H31" s="127" t="n">
        <v>645595</v>
      </c>
      <c r="I31" s="128" t="n">
        <v>0</v>
      </c>
      <c r="J31" s="129" t="n">
        <f aca="false">G31/F31</f>
        <v>0.369533651896137</v>
      </c>
      <c r="K31" s="39" t="n">
        <f aca="false">29奈良県!G13</f>
        <v>382617</v>
      </c>
      <c r="L31" s="129" t="n">
        <f aca="false">K31/F31</f>
        <v>0.229572220235538</v>
      </c>
      <c r="M31" s="130"/>
    </row>
    <row r="32" customFormat="false" ht="14.25" hidden="false" customHeight="false" outlineLevel="0" collapsed="false">
      <c r="A32" s="27" t="n">
        <v>30</v>
      </c>
      <c r="B32" s="7" t="s">
        <v>206</v>
      </c>
      <c r="C32" s="115" t="n">
        <v>1191948</v>
      </c>
      <c r="D32" s="39" t="n">
        <v>47792</v>
      </c>
      <c r="E32" s="117" t="n">
        <v>98193</v>
      </c>
      <c r="F32" s="134" t="n">
        <f aca="false">C32+D32+E32</f>
        <v>1337933</v>
      </c>
      <c r="G32" s="126" t="n">
        <v>0</v>
      </c>
      <c r="H32" s="127" t="n">
        <v>0</v>
      </c>
      <c r="I32" s="128" t="n">
        <v>0</v>
      </c>
      <c r="J32" s="129" t="n">
        <f aca="false">G32/F32</f>
        <v>0</v>
      </c>
      <c r="K32" s="39" t="n">
        <f aca="false">0</f>
        <v>0</v>
      </c>
      <c r="L32" s="129" t="n">
        <f aca="false">K32/F32</f>
        <v>0</v>
      </c>
      <c r="M32" s="130"/>
    </row>
    <row r="33" s="153" customFormat="true" ht="14.25" hidden="false" customHeight="false" outlineLevel="0" collapsed="false">
      <c r="A33" s="153" t="n">
        <v>31</v>
      </c>
      <c r="B33" s="7" t="s">
        <v>111</v>
      </c>
      <c r="C33" s="115" t="n">
        <v>807635</v>
      </c>
      <c r="D33" s="39"/>
      <c r="E33" s="117" t="n">
        <v>156568</v>
      </c>
      <c r="F33" s="134" t="n">
        <f aca="false">C33+D33+E33</f>
        <v>964203</v>
      </c>
      <c r="G33" s="126" t="n">
        <v>251073</v>
      </c>
      <c r="H33" s="127" t="n">
        <v>251073</v>
      </c>
      <c r="I33" s="128" t="n">
        <v>0</v>
      </c>
      <c r="J33" s="129" t="n">
        <f aca="false">G33/F33</f>
        <v>0.260394336047492</v>
      </c>
      <c r="K33" s="39" t="n">
        <v>0</v>
      </c>
      <c r="L33" s="129" t="n">
        <f aca="false">K33/F33</f>
        <v>0</v>
      </c>
      <c r="M33" s="124" t="s">
        <v>207</v>
      </c>
    </row>
    <row r="34" customFormat="false" ht="14.25" hidden="false" customHeight="false" outlineLevel="0" collapsed="false">
      <c r="A34" s="27" t="n">
        <v>32</v>
      </c>
      <c r="B34" s="7" t="s">
        <v>208</v>
      </c>
      <c r="C34" s="115" t="n">
        <v>1006619</v>
      </c>
      <c r="D34" s="39" t="n">
        <v>8940</v>
      </c>
      <c r="E34" s="117" t="n">
        <v>238303</v>
      </c>
      <c r="F34" s="134" t="n">
        <f aca="false">C34+D34+E34</f>
        <v>1253862</v>
      </c>
      <c r="G34" s="126" t="n">
        <v>81808</v>
      </c>
      <c r="H34" s="127" t="n">
        <v>81808</v>
      </c>
      <c r="I34" s="128" t="n">
        <v>0</v>
      </c>
      <c r="J34" s="129" t="n">
        <f aca="false">G34/F34</f>
        <v>0.0652448196053473</v>
      </c>
      <c r="K34" s="39" t="n">
        <v>0</v>
      </c>
      <c r="L34" s="129" t="n">
        <f aca="false">K34/F34</f>
        <v>0</v>
      </c>
      <c r="M34" s="130"/>
    </row>
    <row r="35" customFormat="false" ht="14.25" hidden="false" customHeight="false" outlineLevel="0" collapsed="false">
      <c r="A35" s="27" t="n">
        <v>33</v>
      </c>
      <c r="B35" s="7" t="s">
        <v>209</v>
      </c>
      <c r="C35" s="115" t="n">
        <v>1547337</v>
      </c>
      <c r="D35" s="39" t="n">
        <v>72946</v>
      </c>
      <c r="E35" s="117" t="n">
        <v>303072</v>
      </c>
      <c r="F35" s="134" t="n">
        <f aca="false">C35+D35+E35</f>
        <v>1923355</v>
      </c>
      <c r="G35" s="126" t="n">
        <v>184128.904761905</v>
      </c>
      <c r="H35" s="127" t="n">
        <v>187983.545761905</v>
      </c>
      <c r="I35" s="128" t="n">
        <v>0</v>
      </c>
      <c r="J35" s="129" t="n">
        <f aca="false">G35/F35</f>
        <v>0.0957331874572842</v>
      </c>
      <c r="K35" s="39" t="n">
        <f aca="false">33岡山県!G35</f>
        <v>128759</v>
      </c>
      <c r="L35" s="129" t="n">
        <f aca="false">K35/F35</f>
        <v>0.0669449997530357</v>
      </c>
      <c r="M35" s="131" t="s">
        <v>205</v>
      </c>
    </row>
    <row r="36" customFormat="false" ht="14.25" hidden="false" customHeight="true" outlineLevel="0" collapsed="false">
      <c r="A36" s="27" t="n">
        <v>34</v>
      </c>
      <c r="B36" s="7" t="s">
        <v>210</v>
      </c>
      <c r="C36" s="141" t="n">
        <v>2230256</v>
      </c>
      <c r="D36" s="141"/>
      <c r="E36" s="141"/>
      <c r="F36" s="134" t="n">
        <v>2230256</v>
      </c>
      <c r="G36" s="126" t="n">
        <v>749004</v>
      </c>
      <c r="H36" s="127" t="n">
        <v>751722</v>
      </c>
      <c r="I36" s="128" t="n">
        <v>0</v>
      </c>
      <c r="J36" s="129" t="n">
        <f aca="false">G36/F36</f>
        <v>0.335837679620636</v>
      </c>
      <c r="K36" s="39" t="n">
        <f aca="false">34広島県!G14</f>
        <v>66773</v>
      </c>
      <c r="L36" s="129" t="n">
        <f aca="false">K36/F36</f>
        <v>0.029939612313564</v>
      </c>
      <c r="M36" s="130"/>
    </row>
    <row r="37" customFormat="false" ht="14.25" hidden="false" customHeight="false" outlineLevel="0" collapsed="false">
      <c r="A37" s="27" t="n">
        <v>35</v>
      </c>
      <c r="B37" s="7" t="s">
        <v>211</v>
      </c>
      <c r="C37" s="115" t="n">
        <v>1017382</v>
      </c>
      <c r="D37" s="39" t="n">
        <v>86163</v>
      </c>
      <c r="E37" s="117" t="n">
        <v>94903</v>
      </c>
      <c r="F37" s="134" t="n">
        <f aca="false">SUM(C37:E37)</f>
        <v>1198448</v>
      </c>
      <c r="G37" s="126" t="n">
        <v>186380.666666667</v>
      </c>
      <c r="H37" s="127" t="n">
        <v>186720.666666667</v>
      </c>
      <c r="I37" s="128" t="n">
        <v>0</v>
      </c>
      <c r="J37" s="129" t="n">
        <f aca="false">G37/F37</f>
        <v>0.155518359300251</v>
      </c>
      <c r="K37" s="39" t="n">
        <f aca="false">35山口県!G8</f>
        <v>18646</v>
      </c>
      <c r="L37" s="129" t="n">
        <f aca="false">K37/F37</f>
        <v>0.0155584556025793</v>
      </c>
      <c r="M37" s="124" t="s">
        <v>212</v>
      </c>
    </row>
    <row r="38" customFormat="false" ht="97.5" hidden="false" customHeight="true" outlineLevel="0" collapsed="false">
      <c r="A38" s="27" t="n">
        <v>36</v>
      </c>
      <c r="B38" s="7" t="s">
        <v>213</v>
      </c>
      <c r="C38" s="115" t="n">
        <v>1128293</v>
      </c>
      <c r="D38" s="39" t="n">
        <v>17084</v>
      </c>
      <c r="E38" s="117" t="n">
        <v>207390</v>
      </c>
      <c r="F38" s="134" t="n">
        <f aca="false">C38+D38+E38</f>
        <v>1352767</v>
      </c>
      <c r="G38" s="126" t="n">
        <v>0</v>
      </c>
      <c r="H38" s="127" t="n">
        <v>0</v>
      </c>
      <c r="I38" s="128" t="n">
        <v>0</v>
      </c>
      <c r="J38" s="129" t="n">
        <f aca="false">G38/F38</f>
        <v>0</v>
      </c>
      <c r="K38" s="39" t="n">
        <v>0</v>
      </c>
      <c r="L38" s="129" t="n">
        <f aca="false">K38/F38</f>
        <v>0</v>
      </c>
      <c r="M38" s="154" t="s">
        <v>214</v>
      </c>
    </row>
    <row r="39" customFormat="false" ht="130.5" hidden="false" customHeight="true" outlineLevel="0" collapsed="false">
      <c r="A39" s="27" t="n">
        <v>37</v>
      </c>
      <c r="B39" s="7" t="s">
        <v>215</v>
      </c>
      <c r="C39" s="115" t="n">
        <v>915555</v>
      </c>
      <c r="D39" s="39"/>
      <c r="E39" s="117" t="n">
        <v>392290</v>
      </c>
      <c r="F39" s="134" t="n">
        <f aca="false">C39+D39+E39</f>
        <v>1307845</v>
      </c>
      <c r="G39" s="142" t="n">
        <v>0</v>
      </c>
      <c r="H39" s="155" t="n">
        <v>0</v>
      </c>
      <c r="I39" s="156" t="n">
        <v>0</v>
      </c>
      <c r="J39" s="129" t="n">
        <f aca="false">G39/F39</f>
        <v>0</v>
      </c>
      <c r="K39" s="39" t="n">
        <v>0</v>
      </c>
      <c r="L39" s="129" t="n">
        <f aca="false">K39/F39</f>
        <v>0</v>
      </c>
      <c r="M39" s="145" t="s">
        <v>216</v>
      </c>
    </row>
    <row r="40" customFormat="false" ht="14.25" hidden="false" customHeight="false" outlineLevel="0" collapsed="false">
      <c r="A40" s="27" t="n">
        <v>38</v>
      </c>
      <c r="B40" s="7" t="s">
        <v>217</v>
      </c>
      <c r="C40" s="115" t="n">
        <v>1235043</v>
      </c>
      <c r="D40" s="39" t="n">
        <v>195</v>
      </c>
      <c r="E40" s="117" t="n">
        <v>353703</v>
      </c>
      <c r="F40" s="134" t="n">
        <f aca="false">C40+D40+E40</f>
        <v>1588941</v>
      </c>
      <c r="G40" s="126" t="n">
        <v>0</v>
      </c>
      <c r="H40" s="127" t="n">
        <v>0</v>
      </c>
      <c r="I40" s="128" t="n">
        <v>0</v>
      </c>
      <c r="J40" s="129" t="n">
        <f aca="false">G40/F40</f>
        <v>0</v>
      </c>
      <c r="K40" s="39" t="n">
        <v>0</v>
      </c>
      <c r="L40" s="129" t="n">
        <f aca="false">K40/F40</f>
        <v>0</v>
      </c>
      <c r="M40" s="130"/>
    </row>
    <row r="41" customFormat="false" ht="14.25" hidden="false" customHeight="false" outlineLevel="0" collapsed="false">
      <c r="A41" s="27" t="n">
        <v>39</v>
      </c>
      <c r="B41" s="7" t="s">
        <v>218</v>
      </c>
      <c r="C41" s="115" t="n">
        <v>548645</v>
      </c>
      <c r="D41" s="39"/>
      <c r="E41" s="117" t="n">
        <v>148814</v>
      </c>
      <c r="F41" s="134" t="n">
        <f aca="false">C41+D41+E41</f>
        <v>697459</v>
      </c>
      <c r="G41" s="126" t="n">
        <v>0</v>
      </c>
      <c r="H41" s="127" t="n">
        <v>0</v>
      </c>
      <c r="I41" s="128" t="n">
        <v>0</v>
      </c>
      <c r="J41" s="129" t="n">
        <f aca="false">G41/F41</f>
        <v>0</v>
      </c>
      <c r="K41" s="39" t="n">
        <v>0</v>
      </c>
      <c r="L41" s="129" t="n">
        <f aca="false">K41/F41</f>
        <v>0</v>
      </c>
      <c r="M41" s="130"/>
    </row>
    <row r="42" customFormat="false" ht="14.25" hidden="false" customHeight="false" outlineLevel="0" collapsed="false">
      <c r="A42" s="27" t="n">
        <v>40</v>
      </c>
      <c r="B42" s="7" t="s">
        <v>219</v>
      </c>
      <c r="C42" s="115" t="n">
        <v>2499515</v>
      </c>
      <c r="D42" s="39" t="n">
        <v>3933</v>
      </c>
      <c r="E42" s="117" t="n">
        <v>18791</v>
      </c>
      <c r="F42" s="134" t="n">
        <f aca="false">C42+D42+E42</f>
        <v>2522239</v>
      </c>
      <c r="G42" s="126" t="n">
        <v>265651</v>
      </c>
      <c r="H42" s="127" t="n">
        <v>273526</v>
      </c>
      <c r="I42" s="128" t="n">
        <v>0</v>
      </c>
      <c r="J42" s="129" t="n">
        <f aca="false">G42/F42</f>
        <v>0.105323484412064</v>
      </c>
      <c r="K42" s="39" t="n">
        <f aca="false">40福岡県!G7</f>
        <v>265651.285</v>
      </c>
      <c r="L42" s="129" t="n">
        <f aca="false">K42/F42</f>
        <v>0.105323597406907</v>
      </c>
      <c r="M42" s="157"/>
    </row>
    <row r="43" customFormat="false" ht="27" hidden="false" customHeight="false" outlineLevel="0" collapsed="false">
      <c r="A43" s="27" t="n">
        <v>41</v>
      </c>
      <c r="B43" s="7" t="s">
        <v>220</v>
      </c>
      <c r="C43" s="115" t="n">
        <v>574414.196238</v>
      </c>
      <c r="D43" s="39"/>
      <c r="E43" s="117" t="n">
        <v>74186.793</v>
      </c>
      <c r="F43" s="134" t="n">
        <f aca="false">C43+D43+E43</f>
        <v>648600.989238</v>
      </c>
      <c r="G43" s="158" t="n">
        <v>76828.148</v>
      </c>
      <c r="H43" s="158" t="n">
        <v>76828.148</v>
      </c>
      <c r="I43" s="128" t="n">
        <v>0</v>
      </c>
      <c r="J43" s="129" t="n">
        <f aca="false">G43/F43</f>
        <v>0.118452098092327</v>
      </c>
      <c r="K43" s="39" t="n">
        <v>0</v>
      </c>
      <c r="L43" s="129" t="n">
        <f aca="false">K43/F43</f>
        <v>0</v>
      </c>
      <c r="M43" s="124" t="s">
        <v>221</v>
      </c>
    </row>
    <row r="44" customFormat="false" ht="50.25" hidden="false" customHeight="true" outlineLevel="0" collapsed="false">
      <c r="A44" s="27" t="n">
        <v>42</v>
      </c>
      <c r="B44" s="7" t="s">
        <v>222</v>
      </c>
      <c r="C44" s="133" t="n">
        <v>960842</v>
      </c>
      <c r="D44" s="133"/>
      <c r="E44" s="133"/>
      <c r="F44" s="134" t="n">
        <v>960842</v>
      </c>
      <c r="G44" s="115" t="n">
        <v>46387.296</v>
      </c>
      <c r="H44" s="12" t="n">
        <v>49714.226</v>
      </c>
      <c r="I44" s="128" t="n">
        <v>0</v>
      </c>
      <c r="J44" s="129" t="n">
        <f aca="false">G44/F44</f>
        <v>0.0482777563845044</v>
      </c>
      <c r="K44" s="39" t="n">
        <f aca="false">42長崎県!G5</f>
        <v>46387.296</v>
      </c>
      <c r="L44" s="129" t="n">
        <f aca="false">K44/F44</f>
        <v>0.0482777563845044</v>
      </c>
      <c r="M44" s="136" t="s">
        <v>223</v>
      </c>
    </row>
    <row r="45" customFormat="false" ht="14.25" hidden="false" customHeight="false" outlineLevel="0" collapsed="false">
      <c r="A45" s="27" t="n">
        <v>43</v>
      </c>
      <c r="B45" s="7" t="s">
        <v>114</v>
      </c>
      <c r="C45" s="115" t="n">
        <v>1196331</v>
      </c>
      <c r="D45" s="39" t="n">
        <v>21166</v>
      </c>
      <c r="E45" s="117" t="n">
        <v>99755</v>
      </c>
      <c r="F45" s="134" t="n">
        <f aca="false">C45+D45+E45</f>
        <v>1317252</v>
      </c>
      <c r="G45" s="126" t="n">
        <v>143538</v>
      </c>
      <c r="H45" s="127" t="n">
        <v>149781</v>
      </c>
      <c r="I45" s="128" t="n">
        <v>0</v>
      </c>
      <c r="J45" s="129" t="n">
        <f aca="false">G45/F45</f>
        <v>0.108967760155232</v>
      </c>
      <c r="K45" s="39" t="n">
        <f aca="false">43熊本県!G5</f>
        <v>143538</v>
      </c>
      <c r="L45" s="129" t="n">
        <f aca="false">K45/F45</f>
        <v>0.108967760155232</v>
      </c>
      <c r="M45" s="130"/>
    </row>
    <row r="46" customFormat="false" ht="14.25" hidden="false" customHeight="false" outlineLevel="0" collapsed="false">
      <c r="A46" s="27" t="n">
        <v>44</v>
      </c>
      <c r="B46" s="7" t="s">
        <v>224</v>
      </c>
      <c r="C46" s="8"/>
      <c r="D46" s="12"/>
      <c r="E46" s="117"/>
      <c r="F46" s="134" t="n">
        <v>1393401</v>
      </c>
      <c r="G46" s="126" t="n">
        <v>107116</v>
      </c>
      <c r="H46" s="127" t="n">
        <v>110609</v>
      </c>
      <c r="I46" s="128" t="n">
        <v>0</v>
      </c>
      <c r="J46" s="129" t="n">
        <f aca="false">G46/F46</f>
        <v>0.0768737786179284</v>
      </c>
      <c r="K46" s="39" t="n">
        <f aca="false">44大分県!G6</f>
        <v>107116</v>
      </c>
      <c r="L46" s="129" t="n">
        <f aca="false">K46/F46</f>
        <v>0.0768737786179284</v>
      </c>
      <c r="M46" s="130"/>
    </row>
    <row r="47" customFormat="false" ht="40.5" hidden="false" customHeight="false" outlineLevel="0" collapsed="false">
      <c r="A47" s="27" t="n">
        <v>45</v>
      </c>
      <c r="B47" s="7" t="s">
        <v>225</v>
      </c>
      <c r="C47" s="115" t="n">
        <v>907540</v>
      </c>
      <c r="D47" s="39" t="n">
        <v>0</v>
      </c>
      <c r="E47" s="117" t="n">
        <v>287068</v>
      </c>
      <c r="F47" s="134" t="n">
        <f aca="false">C47+D47+E47</f>
        <v>1194608</v>
      </c>
      <c r="G47" s="126" t="n">
        <v>1123702</v>
      </c>
      <c r="H47" s="127" t="n">
        <v>1184536</v>
      </c>
      <c r="I47" s="128" t="n">
        <v>0</v>
      </c>
      <c r="J47" s="129" t="n">
        <f aca="false">G47/F47</f>
        <v>0.940644964708088</v>
      </c>
      <c r="K47" s="39" t="n">
        <f aca="false">45宮崎県!G140</f>
        <v>628955</v>
      </c>
      <c r="L47" s="129" t="n">
        <f aca="false">K47/F47</f>
        <v>0.526494883677323</v>
      </c>
      <c r="M47" s="124" t="s">
        <v>226</v>
      </c>
    </row>
    <row r="48" customFormat="false" ht="14.25" hidden="false" customHeight="false" outlineLevel="0" collapsed="false">
      <c r="A48" s="27" t="n">
        <v>46</v>
      </c>
      <c r="B48" s="7" t="s">
        <v>227</v>
      </c>
      <c r="C48" s="115" t="n">
        <v>1489372</v>
      </c>
      <c r="D48" s="159" t="n">
        <v>98451</v>
      </c>
      <c r="E48" s="160" t="n">
        <v>187895</v>
      </c>
      <c r="F48" s="161" t="n">
        <v>1775718</v>
      </c>
      <c r="G48" s="162" t="n">
        <v>431219.679</v>
      </c>
      <c r="H48" s="155" t="n">
        <v>446969.966</v>
      </c>
      <c r="I48" s="156" t="n">
        <v>0</v>
      </c>
      <c r="J48" s="129" t="n">
        <f aca="false">G48/F48</f>
        <v>0.242842432751146</v>
      </c>
      <c r="K48" s="39" t="n">
        <f aca="false">46鹿児島県!G15</f>
        <v>125191.543</v>
      </c>
      <c r="L48" s="129" t="n">
        <f aca="false">K48/F48</f>
        <v>0.0705019282341002</v>
      </c>
      <c r="M48" s="130"/>
    </row>
    <row r="49" customFormat="false" ht="60.75" hidden="false" customHeight="false" outlineLevel="0" collapsed="false">
      <c r="A49" s="27" t="n">
        <v>47</v>
      </c>
      <c r="B49" s="163" t="s">
        <v>118</v>
      </c>
      <c r="C49" s="164" t="n">
        <v>1332642</v>
      </c>
      <c r="D49" s="165" t="n">
        <v>550102</v>
      </c>
      <c r="E49" s="166" t="n">
        <v>2595918</v>
      </c>
      <c r="F49" s="167" t="n">
        <f aca="false">C49+D49+E49</f>
        <v>4478662</v>
      </c>
      <c r="G49" s="168" t="n">
        <v>0</v>
      </c>
      <c r="H49" s="169" t="n">
        <v>0</v>
      </c>
      <c r="I49" s="170" t="n">
        <v>0</v>
      </c>
      <c r="J49" s="171" t="n">
        <f aca="false">G49/F49</f>
        <v>0</v>
      </c>
      <c r="K49" s="39" t="n">
        <v>0</v>
      </c>
      <c r="L49" s="129" t="n">
        <f aca="false">K49/F49</f>
        <v>0</v>
      </c>
      <c r="M49" s="145" t="s">
        <v>228</v>
      </c>
    </row>
    <row r="50" s="26" customFormat="true" ht="27.75" hidden="false" customHeight="false" outlineLevel="0" collapsed="false">
      <c r="B50" s="172"/>
      <c r="C50" s="3"/>
      <c r="D50" s="3"/>
      <c r="E50" s="173" t="s">
        <v>229</v>
      </c>
      <c r="F50" s="174" t="n">
        <f aca="false">SUM(F3:F49)</f>
        <v>146542293.780238</v>
      </c>
      <c r="G50" s="175" t="n">
        <f aca="false">SUM(G3:G49)</f>
        <v>24577306.0450952</v>
      </c>
      <c r="H50" s="175" t="n">
        <f aca="false">SUM(H3:H49)</f>
        <v>24253526.6827619</v>
      </c>
      <c r="I50" s="175" t="n">
        <f aca="false">SUM(I3:I49)</f>
        <v>36538</v>
      </c>
      <c r="J50" s="176" t="n">
        <f aca="false">G50/F50</f>
        <v>0.167714762824394</v>
      </c>
      <c r="K50" s="39" t="n">
        <f aca="false">SUM(K3:K49)</f>
        <v>11202251.3396667</v>
      </c>
      <c r="L50" s="129" t="n">
        <f aca="false">K50/F50</f>
        <v>0.0764438105252134</v>
      </c>
    </row>
    <row r="51" s="26" customFormat="true" ht="54" hidden="false" customHeight="false" outlineLevel="0" collapsed="false">
      <c r="B51" s="13"/>
      <c r="C51" s="3"/>
      <c r="D51" s="112" t="n">
        <f aca="false">G51/F51</f>
        <v>0.143208862115719</v>
      </c>
      <c r="E51" s="117" t="s">
        <v>230</v>
      </c>
      <c r="F51" s="122" t="n">
        <f aca="false">F50</f>
        <v>146542293.780238</v>
      </c>
      <c r="G51" s="127" t="n">
        <f aca="false">G50-G16-G25</f>
        <v>20986155.1440952</v>
      </c>
      <c r="H51" s="127" t="n">
        <f aca="false">H50-H16-H25</f>
        <v>20500357.5197619</v>
      </c>
      <c r="I51" s="177" t="n">
        <f aca="false">I50-I16</f>
        <v>14379</v>
      </c>
      <c r="J51" s="129" t="n">
        <f aca="false">G51/F51</f>
        <v>0.143208862115719</v>
      </c>
      <c r="K51" s="39" t="n">
        <f aca="false">K50-K16-K25</f>
        <v>9006755.03766667</v>
      </c>
      <c r="L51" s="129" t="n">
        <f aca="false">K51/F51</f>
        <v>0.0614618128686701</v>
      </c>
    </row>
    <row r="52" s="26" customFormat="true" ht="45.75" hidden="false" customHeight="true" outlineLevel="0" collapsed="false">
      <c r="B52" s="13"/>
      <c r="C52" s="3"/>
      <c r="D52" s="112" t="n">
        <f aca="false">G52/G50</f>
        <v>0.455211499549169</v>
      </c>
      <c r="E52" s="178" t="s">
        <v>231</v>
      </c>
      <c r="F52" s="14"/>
      <c r="G52" s="127" t="n">
        <f aca="false">1北海道!G7+3岩手県!G6+4宮城県!G9+8茨城県!G34+9栃木県!G20+10群馬県!G5+11埼玉県!G12+12千葉県!G53+13東京都!G7+14神奈川県!G17+18福井県!G6+20長野県!G6+21岐阜県!G15+22静岡県!G31+23愛知県!G42+24三重県!G26+25滋賀県!G5+26京都府!G7+27大阪府!G11+28兵庫県!G14+29奈良県!G13+31鳥取県!G10+32島根県!G10+33岡山県!G35+34広島県!G14+35山口県!G8+40福岡県!G7+42長崎県!G5+43熊本県!G5+44大分県!G6+45宮崎県!G140+46鹿児島県!G15</f>
        <v>11187872.3396667</v>
      </c>
      <c r="H52" s="177"/>
      <c r="I52" s="179"/>
      <c r="J52" s="112"/>
      <c r="K52" s="3"/>
      <c r="L52" s="113"/>
    </row>
    <row r="53" s="26" customFormat="true" ht="45.75" hidden="false" customHeight="true" outlineLevel="0" collapsed="false">
      <c r="B53" s="13"/>
      <c r="C53" s="3"/>
      <c r="D53" s="112" t="n">
        <f aca="false">G53/H53</f>
        <v>0.975803736426283</v>
      </c>
      <c r="E53" s="178" t="s">
        <v>232</v>
      </c>
      <c r="F53" s="14"/>
      <c r="G53" s="127" t="n">
        <f aca="false">1北海道!G6+3岩手県!G5+4宮城県!G8+8茨城県!G33+9栃木県!G19+10群馬県!G4+11埼玉県!G11+12千葉県!G52+14神奈川県!G16+18福井県!G5+20長野県!G7+21岐阜県!G16+22静岡県!G30+23愛知県!G41+24三重県!G25+25滋賀県!G4+26京都府!G6+27大阪府!G10+28兵庫県!G13+29奈良県!G12+31鳥取県!G9+32島根県!G9+33岡山県!G34+34広島県!G13+35山口県!G7+40福岡県!G6+41佐賀県!G6+42長崎県!G4+43熊本県!G4+44大分県!G5+45宮崎県!G139+46鹿児島県!G14</f>
        <v>23666681.4930952</v>
      </c>
      <c r="H53" s="127" t="n">
        <f aca="false">1北海道!H6+3岩手県!H5+4宮城県!H8+8茨城県!H33+9栃木県!H19+10群馬県!H4+11埼玉県!H11+12千葉県!H52+14神奈川県!H16+18福井県!H5+20長野県!H7+21岐阜県!H16+22静岡県!H30+23愛知県!H41+24三重県!H25+25滋賀県!H4+26京都府!H6+27大阪府!H10+28兵庫県!H13+29奈良県!H12+31鳥取県!H9+32島根県!H9+33岡山県!H34+34広島県!H13+35山口県!H7+40福岡県!H6+41佐賀県!H6+42長崎県!H4+43熊本県!H4+44大分県!H5+45宮崎県!H139+46鹿児島県!H14</f>
        <v>24253526.2057619</v>
      </c>
      <c r="I53" s="180"/>
      <c r="J53" s="112"/>
      <c r="K53" s="3"/>
      <c r="L53" s="113"/>
    </row>
    <row r="54" customFormat="false" ht="14.25" hidden="false" customHeight="false" outlineLevel="0" collapsed="false">
      <c r="A54" s="27" t="n">
        <v>1</v>
      </c>
      <c r="B54" s="15" t="s">
        <v>11</v>
      </c>
      <c r="C54" s="115" t="n">
        <v>4055493</v>
      </c>
      <c r="D54" s="39" t="n">
        <v>18921</v>
      </c>
      <c r="E54" s="117" t="n">
        <v>4245314</v>
      </c>
      <c r="F54" s="134" t="n">
        <f aca="false">C54+D54+E54</f>
        <v>8319728</v>
      </c>
      <c r="G54" s="126" t="n">
        <v>1862862</v>
      </c>
      <c r="H54" s="127" t="n">
        <v>1867686</v>
      </c>
      <c r="I54" s="127" t="n">
        <v>0</v>
      </c>
      <c r="J54" s="129" t="n">
        <f aca="false">G54/F54</f>
        <v>0.223909002794322</v>
      </c>
      <c r="K54" s="181" t="n">
        <f aca="false">1札幌市!G21</f>
        <v>124312</v>
      </c>
      <c r="L54" s="182" t="n">
        <f aca="false">K54/F54</f>
        <v>0.0149418346369016</v>
      </c>
      <c r="M54" s="131" t="s">
        <v>233</v>
      </c>
    </row>
    <row r="55" customFormat="false" ht="27" hidden="false" customHeight="false" outlineLevel="0" collapsed="false">
      <c r="A55" s="27" t="n">
        <v>2</v>
      </c>
      <c r="B55" s="15" t="s">
        <v>234</v>
      </c>
      <c r="C55" s="115" t="n">
        <v>2706950</v>
      </c>
      <c r="D55" s="39" t="n">
        <v>304319</v>
      </c>
      <c r="E55" s="117" t="n">
        <v>1866247</v>
      </c>
      <c r="F55" s="134" t="n">
        <f aca="false">C55+D55+E55</f>
        <v>4877516</v>
      </c>
      <c r="G55" s="126" t="n">
        <v>103325.259</v>
      </c>
      <c r="H55" s="127" t="n">
        <v>117795.911333333</v>
      </c>
      <c r="I55" s="127" t="n">
        <v>0</v>
      </c>
      <c r="J55" s="129" t="n">
        <f aca="false">G55/F55</f>
        <v>0.0211839918105856</v>
      </c>
      <c r="K55" s="181" t="n">
        <f aca="false">2仙台市!G9</f>
        <v>103325.259</v>
      </c>
      <c r="L55" s="182" t="n">
        <f aca="false">K55/F55</f>
        <v>0.0211839918105856</v>
      </c>
      <c r="M55" s="124" t="s">
        <v>235</v>
      </c>
    </row>
    <row r="56" customFormat="false" ht="28.5" hidden="false" customHeight="false" outlineLevel="0" collapsed="false">
      <c r="A56" s="27" t="n">
        <v>3</v>
      </c>
      <c r="B56" s="15" t="s">
        <v>236</v>
      </c>
      <c r="C56" s="115" t="n">
        <v>2384873</v>
      </c>
      <c r="D56" s="39" t="n">
        <v>70726</v>
      </c>
      <c r="E56" s="117" t="n">
        <v>724343</v>
      </c>
      <c r="F56" s="134" t="n">
        <v>3179942</v>
      </c>
      <c r="G56" s="126" t="n">
        <v>732855</v>
      </c>
      <c r="H56" s="127" t="n">
        <v>819356</v>
      </c>
      <c r="I56" s="127" t="n">
        <v>0</v>
      </c>
      <c r="J56" s="129" t="n">
        <f aca="false">G56/F56</f>
        <v>0.23046175056023</v>
      </c>
      <c r="K56" s="181" t="n">
        <f aca="false">3さいたま市!G18</f>
        <v>480082.172</v>
      </c>
      <c r="L56" s="182" t="n">
        <f aca="false">K56/F56</f>
        <v>0.150971990055165</v>
      </c>
      <c r="M56" s="130"/>
    </row>
    <row r="57" customFormat="false" ht="14.25" hidden="false" customHeight="false" outlineLevel="0" collapsed="false">
      <c r="A57" s="27" t="n">
        <v>4</v>
      </c>
      <c r="B57" s="15" t="s">
        <v>237</v>
      </c>
      <c r="C57" s="115" t="n">
        <v>1519380</v>
      </c>
      <c r="D57" s="39" t="n">
        <v>253015</v>
      </c>
      <c r="E57" s="117" t="n">
        <v>218252</v>
      </c>
      <c r="F57" s="134" t="n">
        <f aca="false">C57+D57+E57</f>
        <v>1990647</v>
      </c>
      <c r="G57" s="126" t="n">
        <v>519190</v>
      </c>
      <c r="H57" s="127" t="n">
        <v>581748.333333333</v>
      </c>
      <c r="I57" s="127" t="n">
        <v>93302</v>
      </c>
      <c r="J57" s="129" t="n">
        <f aca="false">G57/F57</f>
        <v>0.260814699944289</v>
      </c>
      <c r="K57" s="181" t="n">
        <f aca="false">4千葉市!G19+4千葉市!G26</f>
        <v>568494.2</v>
      </c>
      <c r="L57" s="182" t="n">
        <f aca="false">K57/F57</f>
        <v>0.285582627155895</v>
      </c>
      <c r="M57" s="131" t="s">
        <v>205</v>
      </c>
    </row>
    <row r="58" customFormat="false" ht="54" hidden="false" customHeight="false" outlineLevel="0" collapsed="false">
      <c r="A58" s="27" t="n">
        <v>5</v>
      </c>
      <c r="B58" s="15" t="s">
        <v>120</v>
      </c>
      <c r="C58" s="115" t="n">
        <v>2484903</v>
      </c>
      <c r="D58" s="39" t="n">
        <v>399749</v>
      </c>
      <c r="E58" s="117" t="n">
        <v>5582017</v>
      </c>
      <c r="F58" s="134" t="n">
        <f aca="false">C58+D58+E58</f>
        <v>8466669</v>
      </c>
      <c r="G58" s="126" t="n">
        <v>7803659.35709091</v>
      </c>
      <c r="H58" s="127" t="n">
        <v>7809011.94778788</v>
      </c>
      <c r="I58" s="127" t="n">
        <v>0</v>
      </c>
      <c r="J58" s="129" t="n">
        <f aca="false">G58/F58</f>
        <v>0.921691796040557</v>
      </c>
      <c r="K58" s="181" t="n">
        <f aca="false">5横浜市!G102</f>
        <v>4057045.70409091</v>
      </c>
      <c r="L58" s="182" t="n">
        <f aca="false">K58/F58</f>
        <v>0.479178494410365</v>
      </c>
      <c r="M58" s="124" t="s">
        <v>238</v>
      </c>
    </row>
    <row r="59" customFormat="false" ht="27" hidden="false" customHeight="false" outlineLevel="0" collapsed="false">
      <c r="A59" s="27" t="n">
        <v>6</v>
      </c>
      <c r="B59" s="15" t="s">
        <v>15</v>
      </c>
      <c r="C59" s="115" t="n">
        <v>2407195</v>
      </c>
      <c r="D59" s="39" t="n">
        <v>304689</v>
      </c>
      <c r="E59" s="117" t="n">
        <v>2107092</v>
      </c>
      <c r="F59" s="14" t="n">
        <f aca="false">C59+D59+E59</f>
        <v>4818976</v>
      </c>
      <c r="G59" s="183" t="n">
        <v>1119550</v>
      </c>
      <c r="H59" s="183" t="n">
        <v>1206270</v>
      </c>
      <c r="I59" s="127" t="n">
        <v>0</v>
      </c>
      <c r="J59" s="129" t="n">
        <f aca="false">G59/F59</f>
        <v>0.232321140424854</v>
      </c>
      <c r="K59" s="181" t="n">
        <f aca="false">6川崎市!G27</f>
        <v>465343</v>
      </c>
      <c r="L59" s="182" t="n">
        <f aca="false">K59/F59</f>
        <v>0.0965647058628223</v>
      </c>
      <c r="M59" s="124" t="s">
        <v>239</v>
      </c>
    </row>
    <row r="60" customFormat="false" ht="60" hidden="false" customHeight="false" outlineLevel="0" collapsed="false">
      <c r="A60" s="27" t="n">
        <v>7</v>
      </c>
      <c r="B60" s="15" t="s">
        <v>240</v>
      </c>
      <c r="C60" s="115" t="n">
        <v>1179573.33333333</v>
      </c>
      <c r="D60" s="39"/>
      <c r="E60" s="117"/>
      <c r="F60" s="134" t="n">
        <f aca="false">C60+D60+E60</f>
        <v>1179573.33333333</v>
      </c>
      <c r="G60" s="126" t="n">
        <v>0</v>
      </c>
      <c r="H60" s="127" t="n">
        <v>0</v>
      </c>
      <c r="I60" s="127" t="n">
        <v>0</v>
      </c>
      <c r="J60" s="129" t="n">
        <f aca="false">G60/F60</f>
        <v>0</v>
      </c>
      <c r="K60" s="181" t="n">
        <v>0</v>
      </c>
      <c r="L60" s="182" t="n">
        <f aca="false">K60/F60</f>
        <v>0</v>
      </c>
      <c r="M60" s="145" t="s">
        <v>241</v>
      </c>
    </row>
    <row r="61" customFormat="false" ht="14.25" hidden="false" customHeight="false" outlineLevel="0" collapsed="false">
      <c r="A61" s="27" t="n">
        <v>8</v>
      </c>
      <c r="B61" s="15" t="s">
        <v>242</v>
      </c>
      <c r="C61" s="115" t="n">
        <v>2076978</v>
      </c>
      <c r="D61" s="39" t="n">
        <v>90948</v>
      </c>
      <c r="E61" s="117" t="n">
        <v>1298635</v>
      </c>
      <c r="F61" s="134" t="n">
        <f aca="false">C61+D61+E61</f>
        <v>3466561</v>
      </c>
      <c r="G61" s="126" t="n">
        <v>57089</v>
      </c>
      <c r="H61" s="127" t="n">
        <v>59242</v>
      </c>
      <c r="I61" s="127" t="n">
        <v>0</v>
      </c>
      <c r="J61" s="129" t="n">
        <f aca="false">G61/F61</f>
        <v>0.0164684827412528</v>
      </c>
      <c r="K61" s="181" t="n">
        <f aca="false">8新潟市!G5</f>
        <v>57089</v>
      </c>
      <c r="L61" s="182" t="n">
        <f aca="false">K61/F61</f>
        <v>0.0164684827412528</v>
      </c>
      <c r="M61" s="124" t="s">
        <v>243</v>
      </c>
    </row>
    <row r="62" customFormat="false" ht="14.25" hidden="false" customHeight="false" outlineLevel="0" collapsed="false">
      <c r="A62" s="27" t="n">
        <v>9</v>
      </c>
      <c r="B62" s="15" t="s">
        <v>244</v>
      </c>
      <c r="C62" s="115" t="n">
        <v>1485230</v>
      </c>
      <c r="D62" s="39" t="n">
        <v>184583</v>
      </c>
      <c r="E62" s="117" t="n">
        <f aca="false">449670+533502</f>
        <v>983172</v>
      </c>
      <c r="F62" s="134" t="n">
        <f aca="false">C62+D62+E62</f>
        <v>2652985</v>
      </c>
      <c r="G62" s="126" t="n">
        <v>132686</v>
      </c>
      <c r="H62" s="127" t="n">
        <v>147922</v>
      </c>
      <c r="I62" s="127" t="n">
        <v>0</v>
      </c>
      <c r="J62" s="129" t="n">
        <f aca="false">G62/F62</f>
        <v>0.0500138523210648</v>
      </c>
      <c r="K62" s="181" t="n">
        <f aca="false">9静岡市!G6</f>
        <v>132686</v>
      </c>
      <c r="L62" s="182" t="n">
        <f aca="false">K62/F62</f>
        <v>0.0500138523210648</v>
      </c>
      <c r="M62" s="130"/>
    </row>
    <row r="63" customFormat="false" ht="14.25" hidden="false" customHeight="false" outlineLevel="0" collapsed="false">
      <c r="A63" s="27" t="n">
        <v>10</v>
      </c>
      <c r="B63" s="15" t="s">
        <v>245</v>
      </c>
      <c r="C63" s="115" t="n">
        <v>1535509</v>
      </c>
      <c r="D63" s="39" t="n">
        <v>194528</v>
      </c>
      <c r="E63" s="117" t="n">
        <v>505109</v>
      </c>
      <c r="F63" s="134" t="n">
        <f aca="false">C63+D63+E63</f>
        <v>2235146</v>
      </c>
      <c r="G63" s="126" t="n">
        <v>0</v>
      </c>
      <c r="H63" s="127" t="n">
        <v>0</v>
      </c>
      <c r="I63" s="127" t="n">
        <v>0</v>
      </c>
      <c r="J63" s="129" t="n">
        <f aca="false">G63/F63</f>
        <v>0</v>
      </c>
      <c r="K63" s="181" t="n">
        <v>0</v>
      </c>
      <c r="L63" s="182" t="n">
        <f aca="false">K63/F63</f>
        <v>0</v>
      </c>
      <c r="M63" s="130"/>
    </row>
    <row r="64" customFormat="false" ht="14.25" hidden="false" customHeight="false" outlineLevel="0" collapsed="false">
      <c r="A64" s="27" t="n">
        <v>11</v>
      </c>
      <c r="B64" s="15" t="s">
        <v>128</v>
      </c>
      <c r="C64" s="115" t="n">
        <v>3081766</v>
      </c>
      <c r="D64" s="39" t="n">
        <v>402324</v>
      </c>
      <c r="E64" s="117" t="n">
        <v>8271313</v>
      </c>
      <c r="F64" s="134" t="n">
        <f aca="false">C64+D64+E64</f>
        <v>11755403</v>
      </c>
      <c r="G64" s="126" t="n">
        <v>1475763</v>
      </c>
      <c r="H64" s="127" t="n">
        <v>1655802</v>
      </c>
      <c r="I64" s="127" t="n">
        <v>0</v>
      </c>
      <c r="J64" s="129" t="n">
        <f aca="false">G64/F64</f>
        <v>0.125539124434951</v>
      </c>
      <c r="K64" s="181" t="n">
        <f aca="false">11名古屋市!G23</f>
        <v>1206779.629</v>
      </c>
      <c r="L64" s="182" t="n">
        <f aca="false">K64/F64</f>
        <v>0.102657444325813</v>
      </c>
      <c r="M64" s="124" t="s">
        <v>204</v>
      </c>
    </row>
    <row r="65" customFormat="false" ht="14.25" hidden="false" customHeight="false" outlineLevel="0" collapsed="false">
      <c r="A65" s="27" t="n">
        <v>12</v>
      </c>
      <c r="B65" s="15" t="s">
        <v>133</v>
      </c>
      <c r="C65" s="115" t="n">
        <v>3093832</v>
      </c>
      <c r="D65" s="39" t="n">
        <v>460861</v>
      </c>
      <c r="E65" s="117" t="n">
        <v>3122725</v>
      </c>
      <c r="F65" s="134" t="n">
        <f aca="false">C65+D65+E65</f>
        <v>6677418</v>
      </c>
      <c r="G65" s="126" t="n">
        <v>2039132.253</v>
      </c>
      <c r="H65" s="127" t="n">
        <v>2131201.94</v>
      </c>
      <c r="I65" s="127" t="n">
        <v>0</v>
      </c>
      <c r="J65" s="129" t="n">
        <f aca="false">G65/F65</f>
        <v>0.305377355888159</v>
      </c>
      <c r="K65" s="181" t="n">
        <f aca="false">12京都市!G26</f>
        <v>778691.749</v>
      </c>
      <c r="L65" s="182" t="n">
        <f aca="false">K65/F65</f>
        <v>0.116615696216711</v>
      </c>
      <c r="M65" s="130"/>
    </row>
    <row r="66" customFormat="false" ht="14.25" hidden="false" customHeight="false" outlineLevel="0" collapsed="false">
      <c r="A66" s="27" t="n">
        <v>13</v>
      </c>
      <c r="B66" s="15" t="s">
        <v>17</v>
      </c>
      <c r="C66" s="115" t="n">
        <v>5195195</v>
      </c>
      <c r="D66" s="39" t="n">
        <v>3412760</v>
      </c>
      <c r="E66" s="117" t="n">
        <v>1646848</v>
      </c>
      <c r="F66" s="134" t="n">
        <f aca="false">C66+D66+E66</f>
        <v>10254803</v>
      </c>
      <c r="G66" s="126" t="n">
        <v>2232752</v>
      </c>
      <c r="H66" s="127" t="n">
        <v>2679778</v>
      </c>
      <c r="I66" s="127" t="n">
        <v>0</v>
      </c>
      <c r="J66" s="129" t="n">
        <f aca="false">G66/F66</f>
        <v>0.217727439522729</v>
      </c>
      <c r="K66" s="181" t="n">
        <f aca="false">13大阪市!G64</f>
        <v>1637628</v>
      </c>
      <c r="L66" s="182" t="n">
        <f aca="false">K66/F66</f>
        <v>0.159693755209144</v>
      </c>
      <c r="M66" s="136" t="s">
        <v>246</v>
      </c>
    </row>
    <row r="67" customFormat="false" ht="14.25" hidden="false" customHeight="false" outlineLevel="0" collapsed="false">
      <c r="A67" s="27" t="n">
        <v>14</v>
      </c>
      <c r="B67" s="15" t="s">
        <v>144</v>
      </c>
      <c r="C67" s="115" t="n">
        <v>1481427</v>
      </c>
      <c r="D67" s="39" t="n">
        <v>0</v>
      </c>
      <c r="E67" s="117" t="n">
        <v>124702</v>
      </c>
      <c r="F67" s="134" t="n">
        <f aca="false">C67+D67+E67</f>
        <v>1606129</v>
      </c>
      <c r="G67" s="126" t="n">
        <v>342133</v>
      </c>
      <c r="H67" s="127" t="n">
        <v>347237</v>
      </c>
      <c r="I67" s="127" t="n">
        <v>0</v>
      </c>
      <c r="J67" s="129" t="n">
        <f aca="false">G67/F67</f>
        <v>0.213017136232519</v>
      </c>
      <c r="K67" s="181" t="n">
        <f aca="false">14堺市!G7</f>
        <v>244138</v>
      </c>
      <c r="L67" s="182" t="n">
        <f aca="false">K67/F67</f>
        <v>0.152003979755051</v>
      </c>
      <c r="M67" s="136" t="s">
        <v>247</v>
      </c>
    </row>
    <row r="68" customFormat="false" ht="14.25" hidden="false" customHeight="true" outlineLevel="0" collapsed="false">
      <c r="A68" s="27" t="n">
        <v>15</v>
      </c>
      <c r="B68" s="15" t="s">
        <v>148</v>
      </c>
      <c r="C68" s="133" t="n">
        <v>8316900</v>
      </c>
      <c r="D68" s="133"/>
      <c r="E68" s="133"/>
      <c r="F68" s="184" t="n">
        <v>8316900</v>
      </c>
      <c r="G68" s="155" t="n">
        <v>1430165</v>
      </c>
      <c r="H68" s="155" t="n">
        <v>1616697</v>
      </c>
      <c r="I68" s="155" t="n">
        <v>342279</v>
      </c>
      <c r="J68" s="129" t="n">
        <f aca="false">G68/F68</f>
        <v>0.17195890295663</v>
      </c>
      <c r="K68" s="181" t="n">
        <f aca="false">15神戸市!G29+15神戸市!G39</f>
        <v>1241185.6352381</v>
      </c>
      <c r="L68" s="182" t="n">
        <f aca="false">K68/F68</f>
        <v>0.149236570746083</v>
      </c>
      <c r="M68" s="130"/>
    </row>
    <row r="69" customFormat="false" ht="14.25" hidden="false" customHeight="false" outlineLevel="0" collapsed="false">
      <c r="A69" s="27" t="n">
        <v>16</v>
      </c>
      <c r="B69" s="15" t="s">
        <v>248</v>
      </c>
      <c r="C69" s="115" t="n">
        <v>1842805</v>
      </c>
      <c r="D69" s="39" t="n">
        <v>0</v>
      </c>
      <c r="E69" s="117" t="n">
        <v>570760</v>
      </c>
      <c r="F69" s="134" t="n">
        <f aca="false">C69+D69+E69</f>
        <v>2413565</v>
      </c>
      <c r="G69" s="126" t="n">
        <v>0</v>
      </c>
      <c r="H69" s="127" t="n">
        <v>0</v>
      </c>
      <c r="I69" s="127" t="n">
        <v>0</v>
      </c>
      <c r="J69" s="129" t="n">
        <f aca="false">G69/F69</f>
        <v>0</v>
      </c>
      <c r="K69" s="181" t="n">
        <v>0</v>
      </c>
      <c r="L69" s="182" t="n">
        <f aca="false">K69/F69</f>
        <v>0</v>
      </c>
      <c r="M69" s="130"/>
    </row>
    <row r="70" customFormat="false" ht="54" hidden="false" customHeight="false" outlineLevel="0" collapsed="false">
      <c r="A70" s="27" t="n">
        <v>17</v>
      </c>
      <c r="B70" s="15" t="s">
        <v>20</v>
      </c>
      <c r="C70" s="115" t="n">
        <v>2405747</v>
      </c>
      <c r="D70" s="39" t="n">
        <v>288045</v>
      </c>
      <c r="E70" s="117" t="n">
        <v>1914541</v>
      </c>
      <c r="F70" s="134" t="n">
        <f aca="false">C70+D70+E70</f>
        <v>4608333</v>
      </c>
      <c r="G70" s="126" t="n">
        <v>3031233</v>
      </c>
      <c r="H70" s="127" t="n">
        <v>3042787</v>
      </c>
      <c r="I70" s="127" t="n">
        <v>117655</v>
      </c>
      <c r="J70" s="129" t="n">
        <f aca="false">G70/F70</f>
        <v>0.657772127144458</v>
      </c>
      <c r="K70" s="181" t="n">
        <f aca="false">17広島市!G33+17広島市!G40</f>
        <v>858010</v>
      </c>
      <c r="L70" s="182" t="n">
        <f aca="false">K70/F70</f>
        <v>0.186186631912234</v>
      </c>
      <c r="M70" s="124" t="s">
        <v>249</v>
      </c>
    </row>
    <row r="71" customFormat="false" ht="14.25" hidden="false" customHeight="false" outlineLevel="0" collapsed="false">
      <c r="A71" s="27" t="n">
        <v>18</v>
      </c>
      <c r="B71" s="15" t="s">
        <v>250</v>
      </c>
      <c r="C71" s="115"/>
      <c r="D71" s="39"/>
      <c r="E71" s="117"/>
      <c r="F71" s="134" t="n">
        <v>4698626</v>
      </c>
      <c r="G71" s="126" t="n">
        <v>1710386</v>
      </c>
      <c r="H71" s="127" t="n">
        <v>1786959</v>
      </c>
      <c r="I71" s="127" t="n">
        <v>209211</v>
      </c>
      <c r="J71" s="129" t="n">
        <f aca="false">G71/F71</f>
        <v>0.364018332167744</v>
      </c>
      <c r="K71" s="181" t="n">
        <f aca="false">18北九州市!G68+18北九州市!G106</f>
        <v>994732.556</v>
      </c>
      <c r="L71" s="182" t="n">
        <f aca="false">K71/F71</f>
        <v>0.211707115229005</v>
      </c>
      <c r="M71" s="130"/>
    </row>
    <row r="72" customFormat="false" ht="15" hidden="false" customHeight="false" outlineLevel="0" collapsed="false">
      <c r="A72" s="27" t="n">
        <v>19</v>
      </c>
      <c r="B72" s="163" t="s">
        <v>251</v>
      </c>
      <c r="C72" s="164" t="n">
        <v>2101802</v>
      </c>
      <c r="D72" s="165" t="n">
        <v>404330</v>
      </c>
      <c r="E72" s="166" t="n">
        <v>2303971</v>
      </c>
      <c r="F72" s="167" t="n">
        <f aca="false">C72+D72+E72</f>
        <v>4810103</v>
      </c>
      <c r="G72" s="168" t="n">
        <v>1574387</v>
      </c>
      <c r="H72" s="169" t="n">
        <v>1594519</v>
      </c>
      <c r="I72" s="169" t="n">
        <v>1185955.774</v>
      </c>
      <c r="J72" s="171" t="n">
        <f aca="false">G72/F72</f>
        <v>0.327308375725011</v>
      </c>
      <c r="K72" s="165" t="n">
        <f aca="false">19福岡市!G21+19福岡市!G363</f>
        <v>1538718.774</v>
      </c>
      <c r="L72" s="182" t="n">
        <f aca="false">K72/F72</f>
        <v>0.319893102912765</v>
      </c>
      <c r="M72" s="130"/>
    </row>
    <row r="73" s="26" customFormat="true" ht="30" hidden="false" customHeight="true" outlineLevel="0" collapsed="false">
      <c r="B73" s="185"/>
      <c r="C73" s="3"/>
      <c r="D73" s="112" t="n">
        <f aca="false">G73/F73</f>
        <v>0.271643653839851</v>
      </c>
      <c r="E73" s="186" t="s">
        <v>252</v>
      </c>
      <c r="F73" s="187" t="n">
        <f aca="false">SUM(F54:F72)</f>
        <v>96329023.3333333</v>
      </c>
      <c r="G73" s="175" t="n">
        <f aca="false">SUM(G54:G72)</f>
        <v>26167167.8690909</v>
      </c>
      <c r="H73" s="175" t="n">
        <f aca="false">SUM(H54:H72)</f>
        <v>27464013.1324545</v>
      </c>
      <c r="I73" s="175" t="n">
        <f aca="false">SUM(I54:I72)</f>
        <v>1948402.774</v>
      </c>
      <c r="J73" s="112" t="n">
        <f aca="false">G73/F73</f>
        <v>0.271643653839851</v>
      </c>
      <c r="K73" s="3" t="n">
        <f aca="false">SUM(K54:K72)</f>
        <v>14488261.678329</v>
      </c>
      <c r="L73" s="182" t="n">
        <f aca="false">K73/F73</f>
        <v>0.150403909195616</v>
      </c>
    </row>
    <row r="74" s="26" customFormat="true" ht="40.5" hidden="false" customHeight="false" outlineLevel="0" collapsed="false">
      <c r="B74" s="185"/>
      <c r="C74" s="3"/>
      <c r="D74" s="112" t="n">
        <f aca="false">G74/G73</f>
        <v>0.479221089842944</v>
      </c>
      <c r="E74" s="178" t="s">
        <v>231</v>
      </c>
      <c r="F74" s="2"/>
      <c r="G74" s="127" t="n">
        <f aca="false">1札幌市!G21+2仙台市!G9+3さいたま市!G18+4千葉市!G19+5横浜市!G102+6川崎市!G27+8新潟市!G5+9静岡市!G6+11名古屋市!G23+12京都市!G26+13大阪市!G64+14堺市!G7+17広島市!G33+18北九州市!G68+19福岡市!G21+15神戸市!G29</f>
        <v>12539858.704329</v>
      </c>
      <c r="H74" s="188"/>
      <c r="I74" s="188"/>
      <c r="J74" s="112"/>
      <c r="K74" s="3"/>
      <c r="L74" s="113"/>
    </row>
    <row r="75" s="26" customFormat="true" ht="27.75" hidden="false" customHeight="false" outlineLevel="0" collapsed="false">
      <c r="B75" s="185"/>
      <c r="C75" s="3"/>
      <c r="D75" s="112" t="n">
        <f aca="false">G75/H75</f>
        <v>0.964335644657921</v>
      </c>
      <c r="E75" s="178" t="s">
        <v>232</v>
      </c>
      <c r="F75" s="2"/>
      <c r="G75" s="189" t="n">
        <f aca="false">1札幌市!G20+2仙台市!G8+3さいたま市!G17+4千葉市!G18+5横浜市!G104+6川崎市!G26+8新潟市!G4+9静岡市!G5+11名古屋市!G22+12京都市!G25+13大阪市!G63+14堺市!G6+17広島市!G34+18北九州市!G67+19福岡市!G20+15神戸市!G28</f>
        <v>25972187.6861861</v>
      </c>
      <c r="H75" s="189" t="n">
        <f aca="false">1札幌市!H20+2仙台市!H8+3さいたま市!H17+4千葉市!H18+5横浜市!H104+6川崎市!H26+8新潟市!H4+9静岡市!H5+11名古屋市!H22+12京都市!H25+13大阪市!H63+14堺市!H6+17広島市!H34+18北九州市!H67+19福岡市!H20+15神戸市!H29</f>
        <v>26932725.9964545</v>
      </c>
      <c r="I75" s="188"/>
      <c r="J75" s="112"/>
      <c r="K75" s="3"/>
      <c r="L75" s="113"/>
    </row>
    <row r="76" customFormat="false" ht="14.25" hidden="false" customHeight="false" outlineLevel="0" collapsed="false">
      <c r="A76" s="27" t="n">
        <v>1</v>
      </c>
      <c r="B76" s="190" t="s">
        <v>253</v>
      </c>
      <c r="C76" s="191" t="n">
        <v>619976</v>
      </c>
      <c r="D76" s="192" t="n">
        <f aca="false">89269+38501</f>
        <v>127770</v>
      </c>
      <c r="E76" s="193" t="n">
        <v>323479</v>
      </c>
      <c r="F76" s="194" t="n">
        <f aca="false">C76+D76+E76</f>
        <v>1071225</v>
      </c>
      <c r="G76" s="195" t="n">
        <v>0</v>
      </c>
      <c r="H76" s="196" t="n">
        <v>0</v>
      </c>
      <c r="I76" s="196" t="n">
        <v>0</v>
      </c>
      <c r="J76" s="129" t="n">
        <f aca="false">G76/F76</f>
        <v>0</v>
      </c>
      <c r="K76" s="39" t="n">
        <v>0</v>
      </c>
      <c r="L76" s="129" t="n">
        <f aca="false">K76/F76</f>
        <v>0</v>
      </c>
      <c r="M76" s="197"/>
    </row>
    <row r="77" customFormat="false" ht="14.25" hidden="false" customHeight="false" outlineLevel="0" collapsed="false">
      <c r="A77" s="27" t="n">
        <v>2</v>
      </c>
      <c r="B77" s="198" t="s">
        <v>254</v>
      </c>
      <c r="C77" s="115" t="n">
        <v>730459</v>
      </c>
      <c r="D77" s="39" t="n">
        <v>37816</v>
      </c>
      <c r="E77" s="117" t="n">
        <v>276342</v>
      </c>
      <c r="F77" s="134" t="n">
        <f aca="false">C77+D77+E77</f>
        <v>1044617</v>
      </c>
      <c r="G77" s="126" t="n">
        <v>178010</v>
      </c>
      <c r="H77" s="127" t="n">
        <v>182390</v>
      </c>
      <c r="I77" s="127" t="n">
        <v>0</v>
      </c>
      <c r="J77" s="129" t="n">
        <f aca="false">G77/F77</f>
        <v>0.170406952978939</v>
      </c>
      <c r="K77" s="39" t="n">
        <f aca="false">2旭川市!G6</f>
        <v>178010</v>
      </c>
      <c r="L77" s="129" t="n">
        <f aca="false">K77/F77</f>
        <v>0.170406952978939</v>
      </c>
      <c r="M77" s="199"/>
    </row>
    <row r="78" customFormat="false" ht="27" hidden="false" customHeight="false" outlineLevel="0" collapsed="false">
      <c r="A78" s="27" t="n">
        <v>3</v>
      </c>
      <c r="B78" s="15" t="s">
        <v>255</v>
      </c>
      <c r="C78" s="115" t="n">
        <v>641897</v>
      </c>
      <c r="D78" s="39" t="n">
        <v>320859</v>
      </c>
      <c r="E78" s="117" t="n">
        <v>259104</v>
      </c>
      <c r="F78" s="14" t="n">
        <f aca="false">C78+D78+E78</f>
        <v>1221860</v>
      </c>
      <c r="G78" s="21" t="n">
        <v>0</v>
      </c>
      <c r="H78" s="127" t="n">
        <v>0</v>
      </c>
      <c r="I78" s="127" t="n">
        <v>0</v>
      </c>
      <c r="J78" s="129" t="n">
        <f aca="false">G78/F78</f>
        <v>0</v>
      </c>
      <c r="K78" s="39" t="n">
        <v>0</v>
      </c>
      <c r="L78" s="129" t="n">
        <f aca="false">K78/F78</f>
        <v>0</v>
      </c>
      <c r="M78" s="124" t="s">
        <v>256</v>
      </c>
    </row>
    <row r="79" customFormat="false" ht="14.25" hidden="false" customHeight="true" outlineLevel="0" collapsed="false">
      <c r="A79" s="27" t="n">
        <v>4</v>
      </c>
      <c r="B79" s="198" t="s">
        <v>257</v>
      </c>
      <c r="C79" s="141" t="n">
        <v>1881699</v>
      </c>
      <c r="D79" s="141"/>
      <c r="E79" s="141"/>
      <c r="F79" s="134" t="n">
        <f aca="false">C79+D79+E79</f>
        <v>1881699</v>
      </c>
      <c r="G79" s="126" t="n">
        <v>0</v>
      </c>
      <c r="H79" s="127" t="n">
        <v>0</v>
      </c>
      <c r="I79" s="127" t="n">
        <v>0</v>
      </c>
      <c r="J79" s="129" t="n">
        <f aca="false">G79/F79</f>
        <v>0</v>
      </c>
      <c r="K79" s="39" t="n">
        <v>0</v>
      </c>
      <c r="L79" s="129" t="n">
        <f aca="false">K79/F79</f>
        <v>0</v>
      </c>
      <c r="M79" s="200" t="s">
        <v>258</v>
      </c>
    </row>
    <row r="80" customFormat="false" ht="14.25" hidden="false" customHeight="false" outlineLevel="0" collapsed="false">
      <c r="A80" s="27" t="n">
        <v>5</v>
      </c>
      <c r="B80" s="198" t="s">
        <v>259</v>
      </c>
      <c r="C80" s="115" t="n">
        <v>771146</v>
      </c>
      <c r="D80" s="39" t="n">
        <v>78338</v>
      </c>
      <c r="E80" s="117" t="n">
        <v>507628</v>
      </c>
      <c r="F80" s="134" t="n">
        <f aca="false">C80+D80+E80</f>
        <v>1357112</v>
      </c>
      <c r="G80" s="126" t="n">
        <v>0</v>
      </c>
      <c r="H80" s="127" t="n">
        <v>0</v>
      </c>
      <c r="I80" s="127" t="n">
        <v>0</v>
      </c>
      <c r="J80" s="129" t="n">
        <f aca="false">G80/F80</f>
        <v>0</v>
      </c>
      <c r="K80" s="39" t="n">
        <v>0</v>
      </c>
      <c r="L80" s="129" t="n">
        <f aca="false">K80/F80</f>
        <v>0</v>
      </c>
      <c r="M80" s="199"/>
    </row>
    <row r="81" customFormat="false" ht="14.25" hidden="false" customHeight="false" outlineLevel="0" collapsed="false">
      <c r="A81" s="27" t="n">
        <v>6</v>
      </c>
      <c r="B81" s="198" t="s">
        <v>260</v>
      </c>
      <c r="C81" s="115" t="n">
        <v>754913</v>
      </c>
      <c r="D81" s="39" t="n">
        <v>112267</v>
      </c>
      <c r="E81" s="117" t="n">
        <v>195710</v>
      </c>
      <c r="F81" s="134" t="n">
        <f aca="false">C81+D81+E81</f>
        <v>1062890</v>
      </c>
      <c r="G81" s="126" t="n">
        <v>0</v>
      </c>
      <c r="H81" s="127" t="n">
        <v>0</v>
      </c>
      <c r="I81" s="127" t="n">
        <v>0</v>
      </c>
      <c r="J81" s="129" t="n">
        <f aca="false">G81/F81</f>
        <v>0</v>
      </c>
      <c r="K81" s="39" t="n">
        <v>0</v>
      </c>
      <c r="L81" s="129" t="n">
        <f aca="false">K81/F81</f>
        <v>0</v>
      </c>
      <c r="M81" s="199"/>
    </row>
    <row r="82" customFormat="false" ht="16.5" hidden="false" customHeight="false" outlineLevel="0" collapsed="false">
      <c r="A82" s="27" t="n">
        <v>7</v>
      </c>
      <c r="B82" s="198" t="s">
        <v>261</v>
      </c>
      <c r="C82" s="201" t="n">
        <v>95284</v>
      </c>
      <c r="D82" s="39"/>
      <c r="E82" s="117" t="n">
        <v>439119</v>
      </c>
      <c r="F82" s="134" t="n">
        <f aca="false">C82+D82+E82</f>
        <v>534403</v>
      </c>
      <c r="G82" s="126" t="n">
        <v>0</v>
      </c>
      <c r="H82" s="127" t="n">
        <v>0</v>
      </c>
      <c r="I82" s="127" t="n">
        <v>0</v>
      </c>
      <c r="J82" s="129" t="n">
        <f aca="false">G82/F82</f>
        <v>0</v>
      </c>
      <c r="K82" s="39" t="n">
        <v>0</v>
      </c>
      <c r="L82" s="129" t="n">
        <f aca="false">K82/F82</f>
        <v>0</v>
      </c>
      <c r="M82" s="199"/>
    </row>
    <row r="83" customFormat="false" ht="14.25" hidden="false" customHeight="false" outlineLevel="0" collapsed="false">
      <c r="A83" s="27" t="n">
        <v>8</v>
      </c>
      <c r="B83" s="198" t="s">
        <v>262</v>
      </c>
      <c r="C83" s="115" t="n">
        <v>1207824</v>
      </c>
      <c r="D83" s="39" t="n">
        <v>184197</v>
      </c>
      <c r="E83" s="117" t="n">
        <v>249526</v>
      </c>
      <c r="F83" s="134" t="n">
        <f aca="false">C83+D83+E83</f>
        <v>1641547</v>
      </c>
      <c r="G83" s="126" t="n">
        <v>0</v>
      </c>
      <c r="H83" s="127" t="n">
        <v>0</v>
      </c>
      <c r="I83" s="127" t="n">
        <v>0</v>
      </c>
      <c r="J83" s="129" t="n">
        <f aca="false">G83/F83</f>
        <v>0</v>
      </c>
      <c r="K83" s="39" t="n">
        <v>0</v>
      </c>
      <c r="L83" s="129" t="n">
        <f aca="false">K83/F83</f>
        <v>0</v>
      </c>
      <c r="M83" s="200" t="s">
        <v>263</v>
      </c>
    </row>
    <row r="84" customFormat="false" ht="14.25" hidden="false" customHeight="false" outlineLevel="0" collapsed="false">
      <c r="A84" s="27" t="n">
        <v>9</v>
      </c>
      <c r="B84" s="198" t="s">
        <v>264</v>
      </c>
      <c r="C84" s="115" t="n">
        <v>737261</v>
      </c>
      <c r="D84" s="39" t="n">
        <v>92833</v>
      </c>
      <c r="E84" s="117" t="n">
        <v>354302</v>
      </c>
      <c r="F84" s="134" t="n">
        <f aca="false">C84+D84+E84</f>
        <v>1184396</v>
      </c>
      <c r="G84" s="126" t="n">
        <v>0</v>
      </c>
      <c r="H84" s="127" t="n">
        <v>0</v>
      </c>
      <c r="I84" s="127" t="n">
        <v>0</v>
      </c>
      <c r="J84" s="129" t="n">
        <f aca="false">G84/F84</f>
        <v>0</v>
      </c>
      <c r="K84" s="39" t="n">
        <v>0</v>
      </c>
      <c r="L84" s="129" t="n">
        <f aca="false">K84/F84</f>
        <v>0</v>
      </c>
      <c r="M84" s="199"/>
    </row>
    <row r="85" customFormat="false" ht="14.25" hidden="false" customHeight="false" outlineLevel="0" collapsed="false">
      <c r="A85" s="27" t="n">
        <v>10</v>
      </c>
      <c r="B85" s="198" t="s">
        <v>265</v>
      </c>
      <c r="C85" s="115" t="n">
        <v>1029132</v>
      </c>
      <c r="D85" s="39" t="n">
        <v>29826</v>
      </c>
      <c r="E85" s="117" t="n">
        <v>225330</v>
      </c>
      <c r="F85" s="134" t="n">
        <f aca="false">C85+D85+E85</f>
        <v>1284288</v>
      </c>
      <c r="G85" s="126" t="n">
        <v>0</v>
      </c>
      <c r="H85" s="127" t="n">
        <v>0</v>
      </c>
      <c r="I85" s="127" t="n">
        <v>0</v>
      </c>
      <c r="J85" s="129" t="n">
        <f aca="false">G85/F85</f>
        <v>0</v>
      </c>
      <c r="K85" s="39" t="n">
        <v>0</v>
      </c>
      <c r="L85" s="129" t="n">
        <f aca="false">K85/F85</f>
        <v>0</v>
      </c>
      <c r="M85" s="199"/>
    </row>
    <row r="86" customFormat="false" ht="14.25" hidden="false" customHeight="false" outlineLevel="0" collapsed="false">
      <c r="A86" s="27" t="n">
        <v>11</v>
      </c>
      <c r="B86" s="198" t="s">
        <v>266</v>
      </c>
      <c r="C86" s="8" t="n">
        <v>510400</v>
      </c>
      <c r="D86" s="12" t="n">
        <v>9953.33333333333</v>
      </c>
      <c r="E86" s="117" t="n">
        <v>127465.714285714</v>
      </c>
      <c r="F86" s="134" t="n">
        <f aca="false">C86+D86+E86</f>
        <v>647819.047619048</v>
      </c>
      <c r="G86" s="126" t="n">
        <v>0</v>
      </c>
      <c r="H86" s="127" t="n">
        <v>0</v>
      </c>
      <c r="I86" s="127" t="n">
        <v>0</v>
      </c>
      <c r="J86" s="129" t="n">
        <f aca="false">G86/F86</f>
        <v>0</v>
      </c>
      <c r="K86" s="39" t="n">
        <v>0</v>
      </c>
      <c r="L86" s="129" t="n">
        <f aca="false">K86/F86</f>
        <v>0</v>
      </c>
      <c r="M86" s="202"/>
    </row>
    <row r="87" customFormat="false" ht="14.25" hidden="false" customHeight="false" outlineLevel="0" collapsed="false">
      <c r="A87" s="27" t="n">
        <v>12</v>
      </c>
      <c r="B87" s="198" t="s">
        <v>267</v>
      </c>
      <c r="C87" s="115" t="n">
        <v>1010062</v>
      </c>
      <c r="D87" s="39" t="n">
        <v>240911</v>
      </c>
      <c r="E87" s="117" t="n">
        <v>216812</v>
      </c>
      <c r="F87" s="134" t="n">
        <f aca="false">C87+D87+E87</f>
        <v>1467785</v>
      </c>
      <c r="G87" s="126" t="n">
        <v>77294</v>
      </c>
      <c r="H87" s="127" t="n">
        <v>87879</v>
      </c>
      <c r="I87" s="127" t="n">
        <v>0</v>
      </c>
      <c r="J87" s="129" t="n">
        <f aca="false">G87/F87</f>
        <v>0.0526603010658918</v>
      </c>
      <c r="K87" s="39" t="n">
        <f aca="false">12船橋市!G6</f>
        <v>77294</v>
      </c>
      <c r="L87" s="129" t="n">
        <f aca="false">K87/F87</f>
        <v>0.0526603010658918</v>
      </c>
      <c r="M87" s="199"/>
    </row>
    <row r="88" customFormat="false" ht="14.25" hidden="false" customHeight="false" outlineLevel="0" collapsed="false">
      <c r="A88" s="27" t="n">
        <v>13</v>
      </c>
      <c r="B88" s="198" t="s">
        <v>268</v>
      </c>
      <c r="C88" s="115" t="n">
        <v>611887</v>
      </c>
      <c r="D88" s="39" t="n">
        <v>127394</v>
      </c>
      <c r="E88" s="117" t="n">
        <v>178500</v>
      </c>
      <c r="F88" s="134" t="n">
        <f aca="false">C88+D88+E88</f>
        <v>917781</v>
      </c>
      <c r="G88" s="203" t="s">
        <v>269</v>
      </c>
      <c r="H88" s="204" t="s">
        <v>269</v>
      </c>
      <c r="I88" s="204" t="s">
        <v>269</v>
      </c>
      <c r="J88" s="129" t="n">
        <f aca="false">G88/F88</f>
        <v>0</v>
      </c>
      <c r="K88" s="39" t="n">
        <v>0</v>
      </c>
      <c r="L88" s="129" t="n">
        <f aca="false">K88/F88</f>
        <v>0</v>
      </c>
      <c r="M88" s="199"/>
    </row>
    <row r="89" customFormat="false" ht="14.25" hidden="false" customHeight="false" outlineLevel="0" collapsed="false">
      <c r="A89" s="27" t="n">
        <v>14</v>
      </c>
      <c r="B89" s="198" t="s">
        <v>270</v>
      </c>
      <c r="C89" s="205" t="n">
        <v>910305</v>
      </c>
      <c r="D89" s="206" t="n">
        <v>0</v>
      </c>
      <c r="E89" s="207" t="n">
        <v>437094</v>
      </c>
      <c r="F89" s="134" t="n">
        <f aca="false">C89+D89+E89</f>
        <v>1347399</v>
      </c>
      <c r="G89" s="126" t="n">
        <v>0</v>
      </c>
      <c r="H89" s="127" t="n">
        <v>0</v>
      </c>
      <c r="I89" s="127" t="n">
        <v>0</v>
      </c>
      <c r="J89" s="129" t="n">
        <f aca="false">G89/F89</f>
        <v>0</v>
      </c>
      <c r="K89" s="39" t="n">
        <v>0</v>
      </c>
      <c r="L89" s="129" t="n">
        <f aca="false">K89/F89</f>
        <v>0</v>
      </c>
      <c r="M89" s="199"/>
    </row>
    <row r="90" customFormat="false" ht="14.25" hidden="false" customHeight="false" outlineLevel="0" collapsed="false">
      <c r="A90" s="27" t="n">
        <v>15</v>
      </c>
      <c r="B90" s="198" t="s">
        <v>271</v>
      </c>
      <c r="C90" s="115" t="n">
        <v>656686</v>
      </c>
      <c r="D90" s="39" t="n">
        <v>70363</v>
      </c>
      <c r="E90" s="117" t="n">
        <v>284117</v>
      </c>
      <c r="F90" s="134" t="n">
        <f aca="false">C90+D90+E90</f>
        <v>1011166</v>
      </c>
      <c r="G90" s="126" t="n">
        <v>0</v>
      </c>
      <c r="H90" s="127" t="n">
        <v>0</v>
      </c>
      <c r="I90" s="127" t="n">
        <v>0</v>
      </c>
      <c r="J90" s="129" t="n">
        <f aca="false">G90/F90</f>
        <v>0</v>
      </c>
      <c r="K90" s="39" t="n">
        <v>0</v>
      </c>
      <c r="L90" s="129" t="n">
        <f aca="false">K90/F90</f>
        <v>0</v>
      </c>
      <c r="M90" s="199"/>
    </row>
    <row r="91" customFormat="false" ht="14.25" hidden="false" customHeight="false" outlineLevel="0" collapsed="false">
      <c r="A91" s="27" t="n">
        <v>16</v>
      </c>
      <c r="B91" s="198" t="s">
        <v>272</v>
      </c>
      <c r="C91" s="115" t="n">
        <v>773927</v>
      </c>
      <c r="D91" s="39" t="n">
        <v>20461</v>
      </c>
      <c r="E91" s="117" t="n">
        <v>508439</v>
      </c>
      <c r="F91" s="134" t="n">
        <f aca="false">C91+D91+E91</f>
        <v>1302827</v>
      </c>
      <c r="G91" s="126" t="n">
        <v>0</v>
      </c>
      <c r="H91" s="127" t="n">
        <v>0</v>
      </c>
      <c r="I91" s="127" t="n">
        <v>0</v>
      </c>
      <c r="J91" s="129" t="n">
        <f aca="false">G91/F91</f>
        <v>0</v>
      </c>
      <c r="K91" s="39" t="n">
        <v>0</v>
      </c>
      <c r="L91" s="129" t="n">
        <f aca="false">K91/F91</f>
        <v>0</v>
      </c>
      <c r="M91" s="199"/>
    </row>
    <row r="92" customFormat="false" ht="14.25" hidden="false" customHeight="false" outlineLevel="0" collapsed="false">
      <c r="A92" s="27" t="n">
        <v>17</v>
      </c>
      <c r="B92" s="198" t="s">
        <v>273</v>
      </c>
      <c r="C92" s="115" t="n">
        <v>789174</v>
      </c>
      <c r="D92" s="39"/>
      <c r="E92" s="117" t="n">
        <v>424487</v>
      </c>
      <c r="F92" s="134" t="n">
        <f aca="false">C92+D92+E92</f>
        <v>1213661</v>
      </c>
      <c r="G92" s="126" t="n">
        <v>0</v>
      </c>
      <c r="H92" s="127" t="n">
        <v>0</v>
      </c>
      <c r="I92" s="127" t="n">
        <v>0</v>
      </c>
      <c r="J92" s="129" t="n">
        <f aca="false">G92/F92</f>
        <v>0</v>
      </c>
      <c r="K92" s="39" t="n">
        <v>0</v>
      </c>
      <c r="L92" s="129" t="n">
        <f aca="false">K92/F92</f>
        <v>0</v>
      </c>
      <c r="M92" s="199"/>
    </row>
    <row r="93" customFormat="false" ht="14.25" hidden="false" customHeight="false" outlineLevel="0" collapsed="false">
      <c r="A93" s="27" t="n">
        <v>18</v>
      </c>
      <c r="B93" s="198" t="s">
        <v>274</v>
      </c>
      <c r="C93" s="115" t="n">
        <v>919393</v>
      </c>
      <c r="D93" s="39" t="n">
        <v>84097</v>
      </c>
      <c r="E93" s="117" t="n">
        <v>829706</v>
      </c>
      <c r="F93" s="134" t="n">
        <f aca="false">C93+D93+E93</f>
        <v>1833196</v>
      </c>
      <c r="G93" s="126" t="n">
        <v>0</v>
      </c>
      <c r="H93" s="127" t="n">
        <v>0</v>
      </c>
      <c r="I93" s="127" t="n">
        <v>0</v>
      </c>
      <c r="J93" s="129" t="n">
        <f aca="false">G93/F93</f>
        <v>0</v>
      </c>
      <c r="K93" s="39" t="n">
        <v>0</v>
      </c>
      <c r="L93" s="129" t="n">
        <f aca="false">K93/F93</f>
        <v>0</v>
      </c>
      <c r="M93" s="199" t="s">
        <v>275</v>
      </c>
    </row>
    <row r="94" customFormat="false" ht="14.25" hidden="false" customHeight="false" outlineLevel="0" collapsed="false">
      <c r="A94" s="27" t="n">
        <v>19</v>
      </c>
      <c r="B94" s="198" t="s">
        <v>276</v>
      </c>
      <c r="C94" s="115" t="n">
        <v>726914</v>
      </c>
      <c r="D94" s="39" t="n">
        <v>152014</v>
      </c>
      <c r="E94" s="117" t="n">
        <v>155624</v>
      </c>
      <c r="F94" s="134" t="n">
        <f aca="false">C94+D94+E94</f>
        <v>1034552</v>
      </c>
      <c r="G94" s="126" t="n">
        <v>0</v>
      </c>
      <c r="H94" s="127" t="n">
        <v>0</v>
      </c>
      <c r="I94" s="127" t="n">
        <v>0</v>
      </c>
      <c r="J94" s="129" t="n">
        <f aca="false">G94/F94</f>
        <v>0</v>
      </c>
      <c r="K94" s="39" t="n">
        <v>0</v>
      </c>
      <c r="L94" s="129" t="n">
        <f aca="false">K94/F94</f>
        <v>0</v>
      </c>
      <c r="M94" s="199"/>
    </row>
    <row r="95" customFormat="false" ht="14.25" hidden="false" customHeight="false" outlineLevel="0" collapsed="false">
      <c r="A95" s="27" t="n">
        <v>20</v>
      </c>
      <c r="B95" s="198" t="s">
        <v>277</v>
      </c>
      <c r="C95" s="115" t="n">
        <v>790402</v>
      </c>
      <c r="D95" s="39" t="n">
        <v>83120</v>
      </c>
      <c r="E95" s="117" t="n">
        <v>394752</v>
      </c>
      <c r="F95" s="134" t="n">
        <f aca="false">C95+D95+E95</f>
        <v>1268274</v>
      </c>
      <c r="G95" s="126" t="n">
        <v>0</v>
      </c>
      <c r="H95" s="127" t="n">
        <v>0</v>
      </c>
      <c r="I95" s="127" t="n">
        <v>0</v>
      </c>
      <c r="J95" s="129" t="n">
        <f aca="false">G95/F95</f>
        <v>0</v>
      </c>
      <c r="K95" s="39" t="n">
        <v>0</v>
      </c>
      <c r="L95" s="129" t="n">
        <f aca="false">K95/F95</f>
        <v>0</v>
      </c>
      <c r="M95" s="199"/>
    </row>
    <row r="96" customFormat="false" ht="14.25" hidden="false" customHeight="false" outlineLevel="0" collapsed="false">
      <c r="A96" s="27" t="n">
        <v>21</v>
      </c>
      <c r="B96" s="198" t="s">
        <v>23</v>
      </c>
      <c r="C96" s="115" t="n">
        <v>1038962</v>
      </c>
      <c r="D96" s="39" t="n">
        <v>149373</v>
      </c>
      <c r="E96" s="117" t="n">
        <v>265409</v>
      </c>
      <c r="F96" s="134" t="n">
        <f aca="false">C96+D96+E96</f>
        <v>1453744</v>
      </c>
      <c r="G96" s="126" t="n">
        <v>0</v>
      </c>
      <c r="H96" s="127" t="n">
        <v>0</v>
      </c>
      <c r="I96" s="127" t="n">
        <v>0</v>
      </c>
      <c r="J96" s="129" t="n">
        <f aca="false">G96/F96</f>
        <v>0</v>
      </c>
      <c r="K96" s="39" t="n">
        <v>0</v>
      </c>
      <c r="L96" s="129" t="n">
        <f aca="false">K96/F96</f>
        <v>0</v>
      </c>
      <c r="M96" s="199"/>
    </row>
    <row r="97" customFormat="false" ht="14.25" hidden="false" customHeight="false" outlineLevel="0" collapsed="false">
      <c r="A97" s="27" t="n">
        <v>22</v>
      </c>
      <c r="B97" s="198" t="s">
        <v>278</v>
      </c>
      <c r="C97" s="115" t="n">
        <v>413937.142857143</v>
      </c>
      <c r="D97" s="39" t="n">
        <v>45806.6666666667</v>
      </c>
      <c r="E97" s="117" t="n">
        <v>412615.238095238</v>
      </c>
      <c r="F97" s="134" t="n">
        <f aca="false">C97+D97+E97</f>
        <v>872359.047619048</v>
      </c>
      <c r="G97" s="126" t="n">
        <v>0</v>
      </c>
      <c r="H97" s="127" t="n">
        <v>0</v>
      </c>
      <c r="I97" s="127" t="n">
        <v>0</v>
      </c>
      <c r="J97" s="129" t="n">
        <f aca="false">G97/F97</f>
        <v>0</v>
      </c>
      <c r="K97" s="39" t="n">
        <v>0</v>
      </c>
      <c r="L97" s="129" t="n">
        <f aca="false">K97/F97</f>
        <v>0</v>
      </c>
      <c r="M97" s="199"/>
    </row>
    <row r="98" customFormat="false" ht="40.5" hidden="false" customHeight="false" outlineLevel="0" collapsed="false">
      <c r="A98" s="27" t="n">
        <v>23</v>
      </c>
      <c r="B98" s="198" t="s">
        <v>279</v>
      </c>
      <c r="C98" s="115" t="n">
        <v>675095</v>
      </c>
      <c r="D98" s="39" t="n">
        <v>17270</v>
      </c>
      <c r="E98" s="117" t="n">
        <v>176183</v>
      </c>
      <c r="F98" s="134" t="n">
        <f aca="false">C98+D98+E98</f>
        <v>868548</v>
      </c>
      <c r="G98" s="126" t="n">
        <v>0</v>
      </c>
      <c r="H98" s="127" t="n">
        <v>0</v>
      </c>
      <c r="I98" s="127" t="n">
        <v>0</v>
      </c>
      <c r="J98" s="129" t="n">
        <f aca="false">G98/F98</f>
        <v>0</v>
      </c>
      <c r="K98" s="39" t="n">
        <v>0</v>
      </c>
      <c r="L98" s="129" t="n">
        <f aca="false">K98/F98</f>
        <v>0</v>
      </c>
      <c r="M98" s="208" t="s">
        <v>280</v>
      </c>
    </row>
    <row r="99" customFormat="false" ht="14.25" hidden="false" customHeight="false" outlineLevel="0" collapsed="false">
      <c r="A99" s="27" t="n">
        <v>24</v>
      </c>
      <c r="B99" s="198" t="s">
        <v>281</v>
      </c>
      <c r="C99" s="115" t="n">
        <v>96568</v>
      </c>
      <c r="D99" s="39"/>
      <c r="E99" s="117" t="n">
        <v>1530</v>
      </c>
      <c r="F99" s="134" t="n">
        <f aca="false">C99+D99+E99</f>
        <v>98098</v>
      </c>
      <c r="G99" s="126" t="n">
        <v>0</v>
      </c>
      <c r="H99" s="127" t="n">
        <v>0</v>
      </c>
      <c r="I99" s="127" t="n">
        <v>0</v>
      </c>
      <c r="J99" s="129" t="n">
        <f aca="false">G99/F99</f>
        <v>0</v>
      </c>
      <c r="K99" s="39" t="n">
        <v>0</v>
      </c>
      <c r="L99" s="129" t="n">
        <f aca="false">K99/F99</f>
        <v>0</v>
      </c>
      <c r="M99" s="199"/>
    </row>
    <row r="100" customFormat="false" ht="14.25" hidden="false" customHeight="false" outlineLevel="0" collapsed="false">
      <c r="A100" s="27" t="n">
        <v>25</v>
      </c>
      <c r="B100" s="198" t="s">
        <v>282</v>
      </c>
      <c r="C100" s="115" t="n">
        <v>1048550.47619048</v>
      </c>
      <c r="D100" s="39" t="n">
        <v>515810.476190476</v>
      </c>
      <c r="E100" s="117" t="n">
        <v>236286.666666667</v>
      </c>
      <c r="F100" s="134" t="n">
        <f aca="false">C100+D100+E100</f>
        <v>1800647.61904762</v>
      </c>
      <c r="G100" s="126" t="n">
        <v>0</v>
      </c>
      <c r="H100" s="127" t="n">
        <v>0</v>
      </c>
      <c r="I100" s="127" t="n">
        <v>0</v>
      </c>
      <c r="J100" s="129" t="n">
        <f aca="false">G100/F100</f>
        <v>0</v>
      </c>
      <c r="K100" s="39" t="n">
        <v>0</v>
      </c>
      <c r="L100" s="129" t="n">
        <f aca="false">K100/F100</f>
        <v>0</v>
      </c>
      <c r="M100" s="199"/>
    </row>
    <row r="101" customFormat="false" ht="81" hidden="false" customHeight="false" outlineLevel="0" collapsed="false">
      <c r="A101" s="27" t="n">
        <v>26</v>
      </c>
      <c r="B101" s="198" t="s">
        <v>152</v>
      </c>
      <c r="C101" s="115" t="n">
        <v>963486</v>
      </c>
      <c r="D101" s="39" t="n">
        <v>153442</v>
      </c>
      <c r="E101" s="117" t="n">
        <v>453959</v>
      </c>
      <c r="F101" s="134" t="n">
        <f aca="false">C101+D101+E101</f>
        <v>1570887</v>
      </c>
      <c r="G101" s="126" t="n">
        <v>453017.66666</v>
      </c>
      <c r="H101" s="127" t="n">
        <v>536950.3333</v>
      </c>
      <c r="I101" s="127" t="n">
        <v>0</v>
      </c>
      <c r="J101" s="129" t="n">
        <f aca="false">G101/F101</f>
        <v>0.288383357084246</v>
      </c>
      <c r="K101" s="39" t="n">
        <f aca="false">26尼崎市!G21</f>
        <v>453017.666666667</v>
      </c>
      <c r="L101" s="129" t="n">
        <f aca="false">K101/F101</f>
        <v>0.28838335708849</v>
      </c>
      <c r="M101" s="208" t="s">
        <v>283</v>
      </c>
    </row>
    <row r="102" customFormat="false" ht="14.25" hidden="false" customHeight="false" outlineLevel="0" collapsed="false">
      <c r="A102" s="27" t="n">
        <v>27</v>
      </c>
      <c r="B102" s="198" t="s">
        <v>155</v>
      </c>
      <c r="C102" s="115" t="n">
        <v>868136</v>
      </c>
      <c r="D102" s="39"/>
      <c r="E102" s="117" t="n">
        <v>577761</v>
      </c>
      <c r="F102" s="134" t="n">
        <v>1445897</v>
      </c>
      <c r="G102" s="126" t="n">
        <v>199532</v>
      </c>
      <c r="H102" s="127" t="n">
        <v>252233</v>
      </c>
      <c r="I102" s="127"/>
      <c r="J102" s="129" t="n">
        <f aca="false">G102/F102</f>
        <v>0.137998764780617</v>
      </c>
      <c r="K102" s="39" t="n">
        <f aca="false">27西宮市!G21</f>
        <v>171701</v>
      </c>
      <c r="L102" s="129" t="n">
        <f aca="false">K102/F102</f>
        <v>0.118750505741419</v>
      </c>
      <c r="M102" s="199"/>
    </row>
    <row r="103" customFormat="false" ht="27" hidden="false" customHeight="false" outlineLevel="0" collapsed="false">
      <c r="A103" s="27" t="n">
        <v>28</v>
      </c>
      <c r="B103" s="198" t="s">
        <v>284</v>
      </c>
      <c r="C103" s="115" t="n">
        <v>1367616</v>
      </c>
      <c r="D103" s="39" t="n">
        <v>21102</v>
      </c>
      <c r="E103" s="117" t="n">
        <v>154838</v>
      </c>
      <c r="F103" s="134" t="n">
        <f aca="false">C103+D103+E103</f>
        <v>1543556</v>
      </c>
      <c r="G103" s="126" t="n">
        <v>0</v>
      </c>
      <c r="H103" s="127" t="n">
        <v>0</v>
      </c>
      <c r="I103" s="127" t="n">
        <v>0</v>
      </c>
      <c r="J103" s="129" t="n">
        <f aca="false">G103/F103</f>
        <v>0</v>
      </c>
      <c r="K103" s="39" t="n">
        <v>0</v>
      </c>
      <c r="L103" s="129" t="n">
        <f aca="false">K103/F103</f>
        <v>0</v>
      </c>
      <c r="M103" s="208" t="s">
        <v>285</v>
      </c>
    </row>
    <row r="104" customFormat="false" ht="14.25" hidden="false" customHeight="false" outlineLevel="0" collapsed="false">
      <c r="A104" s="27" t="n">
        <v>29</v>
      </c>
      <c r="B104" s="198" t="s">
        <v>286</v>
      </c>
      <c r="C104" s="115" t="n">
        <v>650289</v>
      </c>
      <c r="D104" s="39" t="n">
        <v>454234</v>
      </c>
      <c r="E104" s="117" t="n">
        <v>526405</v>
      </c>
      <c r="F104" s="134" t="n">
        <f aca="false">C104+D104+E104</f>
        <v>1630928</v>
      </c>
      <c r="G104" s="126" t="n">
        <v>0</v>
      </c>
      <c r="H104" s="127" t="n">
        <v>0</v>
      </c>
      <c r="I104" s="127" t="n">
        <v>0</v>
      </c>
      <c r="J104" s="129" t="n">
        <f aca="false">G104/F104</f>
        <v>0</v>
      </c>
      <c r="K104" s="39" t="n">
        <v>0</v>
      </c>
      <c r="L104" s="129" t="n">
        <f aca="false">K104/F104</f>
        <v>0</v>
      </c>
      <c r="M104" s="199"/>
    </row>
    <row r="105" customFormat="false" ht="14.25" hidden="false" customHeight="false" outlineLevel="0" collapsed="false">
      <c r="A105" s="27" t="n">
        <v>30</v>
      </c>
      <c r="B105" s="15" t="s">
        <v>287</v>
      </c>
      <c r="C105" s="115" t="n">
        <v>858702</v>
      </c>
      <c r="D105" s="39" t="n">
        <v>247943</v>
      </c>
      <c r="E105" s="117" t="n">
        <v>363236</v>
      </c>
      <c r="F105" s="134" t="n">
        <f aca="false">C105+D105+E105</f>
        <v>1469881</v>
      </c>
      <c r="G105" s="126" t="n">
        <v>0</v>
      </c>
      <c r="H105" s="127" t="n">
        <v>0</v>
      </c>
      <c r="I105" s="127" t="n">
        <v>0</v>
      </c>
      <c r="J105" s="129" t="n">
        <f aca="false">G105/F105</f>
        <v>0</v>
      </c>
      <c r="K105" s="39" t="n">
        <v>0</v>
      </c>
      <c r="L105" s="129" t="n">
        <f aca="false">K105/F105</f>
        <v>0</v>
      </c>
      <c r="M105" s="136"/>
    </row>
    <row r="106" customFormat="false" ht="14.25" hidden="false" customHeight="false" outlineLevel="0" collapsed="false">
      <c r="A106" s="27" t="n">
        <v>31</v>
      </c>
      <c r="B106" s="198" t="s">
        <v>288</v>
      </c>
      <c r="C106" s="115" t="n">
        <v>1166985</v>
      </c>
      <c r="D106" s="39" t="n">
        <v>133966</v>
      </c>
      <c r="E106" s="117" t="n">
        <v>540299</v>
      </c>
      <c r="F106" s="134" t="n">
        <f aca="false">C106+D106+E106</f>
        <v>1841250</v>
      </c>
      <c r="G106" s="126" t="n">
        <v>637365.833333333</v>
      </c>
      <c r="H106" s="127" t="n">
        <v>648009.333333333</v>
      </c>
      <c r="I106" s="127" t="n">
        <v>0</v>
      </c>
      <c r="J106" s="129" t="n">
        <f aca="false">G106/F106</f>
        <v>0.346159312061552</v>
      </c>
      <c r="K106" s="39" t="n">
        <f aca="false">31福山市!G23</f>
        <v>126511.166666667</v>
      </c>
      <c r="L106" s="129" t="n">
        <f aca="false">K106/F106</f>
        <v>0.0687093912649921</v>
      </c>
      <c r="M106" s="200" t="s">
        <v>289</v>
      </c>
    </row>
    <row r="107" customFormat="false" ht="14.25" hidden="false" customHeight="false" outlineLevel="0" collapsed="false">
      <c r="A107" s="27" t="n">
        <v>32</v>
      </c>
      <c r="B107" s="198" t="s">
        <v>290</v>
      </c>
      <c r="C107" s="115" t="n">
        <v>575939.047619048</v>
      </c>
      <c r="D107" s="39" t="n">
        <v>59941.9047619048</v>
      </c>
      <c r="E107" s="117" t="n">
        <v>287926.666666667</v>
      </c>
      <c r="F107" s="134" t="n">
        <f aca="false">C107+D107+E107</f>
        <v>923807.619047619</v>
      </c>
      <c r="G107" s="126" t="n">
        <v>0</v>
      </c>
      <c r="H107" s="127" t="n">
        <v>0</v>
      </c>
      <c r="I107" s="127" t="n">
        <v>0</v>
      </c>
      <c r="J107" s="129" t="n">
        <f aca="false">G107/F107</f>
        <v>0</v>
      </c>
      <c r="K107" s="39" t="n">
        <v>0</v>
      </c>
      <c r="L107" s="129" t="n">
        <f aca="false">K107/F107</f>
        <v>0</v>
      </c>
      <c r="M107" s="199"/>
    </row>
    <row r="108" customFormat="false" ht="14.25" hidden="false" customHeight="false" outlineLevel="0" collapsed="false">
      <c r="A108" s="27" t="n">
        <v>33</v>
      </c>
      <c r="B108" s="198" t="s">
        <v>26</v>
      </c>
      <c r="C108" s="115" t="n">
        <v>812544</v>
      </c>
      <c r="D108" s="39" t="n">
        <v>388903</v>
      </c>
      <c r="E108" s="117" t="n">
        <v>119500</v>
      </c>
      <c r="F108" s="134" t="n">
        <f aca="false">C108+D108+E108</f>
        <v>1320947</v>
      </c>
      <c r="G108" s="126" t="n">
        <v>0</v>
      </c>
      <c r="H108" s="127" t="n">
        <v>0</v>
      </c>
      <c r="I108" s="127" t="n">
        <v>0</v>
      </c>
      <c r="J108" s="129" t="n">
        <f aca="false">G108/F108</f>
        <v>0</v>
      </c>
      <c r="K108" s="39" t="n">
        <v>0</v>
      </c>
      <c r="L108" s="129" t="n">
        <f aca="false">K108/F108</f>
        <v>0</v>
      </c>
      <c r="M108" s="209"/>
    </row>
    <row r="109" customFormat="false" ht="40.5" hidden="false" customHeight="false" outlineLevel="0" collapsed="false">
      <c r="A109" s="27" t="n">
        <v>34</v>
      </c>
      <c r="B109" s="198" t="s">
        <v>291</v>
      </c>
      <c r="C109" s="115" t="n">
        <v>71829</v>
      </c>
      <c r="D109" s="210" t="s">
        <v>7</v>
      </c>
      <c r="E109" s="117" t="n">
        <v>1816</v>
      </c>
      <c r="F109" s="134" t="n">
        <v>73645</v>
      </c>
      <c r="G109" s="126" t="n">
        <v>0</v>
      </c>
      <c r="H109" s="127" t="n">
        <v>0</v>
      </c>
      <c r="I109" s="127" t="n">
        <v>0</v>
      </c>
      <c r="J109" s="129" t="n">
        <f aca="false">G109/F109</f>
        <v>0</v>
      </c>
      <c r="K109" s="39" t="n">
        <v>0</v>
      </c>
      <c r="L109" s="129" t="n">
        <f aca="false">K109/F109</f>
        <v>0</v>
      </c>
      <c r="M109" s="211" t="s">
        <v>292</v>
      </c>
    </row>
    <row r="110" customFormat="false" ht="14.25" hidden="false" customHeight="false" outlineLevel="0" collapsed="false">
      <c r="A110" s="27" t="n">
        <v>35</v>
      </c>
      <c r="B110" s="198" t="s">
        <v>293</v>
      </c>
      <c r="C110" s="115" t="n">
        <v>702470</v>
      </c>
      <c r="D110" s="39" t="n">
        <v>303068</v>
      </c>
      <c r="E110" s="117" t="n">
        <v>232092</v>
      </c>
      <c r="F110" s="134" t="n">
        <f aca="false">C110+D110+E110</f>
        <v>1237630</v>
      </c>
      <c r="G110" s="126" t="n">
        <v>0</v>
      </c>
      <c r="H110" s="127" t="n">
        <v>0</v>
      </c>
      <c r="I110" s="127" t="n">
        <v>0</v>
      </c>
      <c r="J110" s="129" t="n">
        <f aca="false">G110/F110</f>
        <v>0</v>
      </c>
      <c r="K110" s="39" t="n">
        <v>0</v>
      </c>
      <c r="L110" s="129" t="n">
        <f aca="false">K110/F110</f>
        <v>0</v>
      </c>
      <c r="M110" s="199"/>
    </row>
    <row r="111" customFormat="false" ht="14.25" hidden="false" customHeight="false" outlineLevel="0" collapsed="false">
      <c r="A111" s="27" t="n">
        <v>36</v>
      </c>
      <c r="B111" s="198" t="s">
        <v>157</v>
      </c>
      <c r="C111" s="115" t="n">
        <v>546691</v>
      </c>
      <c r="D111" s="39" t="n">
        <v>211953</v>
      </c>
      <c r="E111" s="117" t="n">
        <v>105399</v>
      </c>
      <c r="F111" s="134" t="n">
        <f aca="false">C111+D111+E111</f>
        <v>864043</v>
      </c>
      <c r="G111" s="126" t="n">
        <v>52495</v>
      </c>
      <c r="H111" s="127" t="n">
        <v>55016</v>
      </c>
      <c r="I111" s="127" t="n">
        <v>0</v>
      </c>
      <c r="J111" s="129" t="n">
        <f aca="false">G111/F111</f>
        <v>0.0607550781616193</v>
      </c>
      <c r="K111" s="39" t="n">
        <f aca="false">36久留米市!G5</f>
        <v>52495</v>
      </c>
      <c r="L111" s="129" t="n">
        <f aca="false">K111/F111</f>
        <v>0.0607550781616193</v>
      </c>
      <c r="M111" s="199"/>
    </row>
    <row r="112" customFormat="false" ht="14.25" hidden="false" customHeight="false" outlineLevel="0" collapsed="false">
      <c r="A112" s="27" t="n">
        <v>37</v>
      </c>
      <c r="B112" s="198" t="s">
        <v>294</v>
      </c>
      <c r="C112" s="115" t="n">
        <v>1198079.993</v>
      </c>
      <c r="D112" s="39" t="n">
        <v>0</v>
      </c>
      <c r="E112" s="117" t="n">
        <v>1068810.503</v>
      </c>
      <c r="F112" s="134" t="n">
        <f aca="false">C112+D112+E112</f>
        <v>2266890.496</v>
      </c>
      <c r="G112" s="126" t="n">
        <v>0</v>
      </c>
      <c r="H112" s="127" t="n">
        <v>0</v>
      </c>
      <c r="I112" s="127" t="n">
        <v>0</v>
      </c>
      <c r="J112" s="129" t="n">
        <f aca="false">G112/F112</f>
        <v>0</v>
      </c>
      <c r="K112" s="39" t="n">
        <v>0</v>
      </c>
      <c r="L112" s="129" t="n">
        <f aca="false">K112/F112</f>
        <v>0</v>
      </c>
      <c r="M112" s="199"/>
    </row>
    <row r="113" customFormat="false" ht="14.25" hidden="false" customHeight="false" outlineLevel="0" collapsed="false">
      <c r="A113" s="27" t="n">
        <v>38</v>
      </c>
      <c r="B113" s="198" t="s">
        <v>295</v>
      </c>
      <c r="C113" s="115" t="n">
        <v>1314096</v>
      </c>
      <c r="D113" s="39" t="n">
        <v>95907</v>
      </c>
      <c r="E113" s="117" t="n">
        <v>1112726</v>
      </c>
      <c r="F113" s="134" t="n">
        <f aca="false">C113+D113+E113</f>
        <v>2522729</v>
      </c>
      <c r="G113" s="126" t="n">
        <v>161114</v>
      </c>
      <c r="H113" s="127" t="n">
        <v>163463</v>
      </c>
      <c r="I113" s="127"/>
      <c r="J113" s="129" t="n">
        <f aca="false">G113/F113</f>
        <v>0.0638649652816454</v>
      </c>
      <c r="K113" s="39" t="n">
        <f aca="false">38熊本市!G6</f>
        <v>72102</v>
      </c>
      <c r="L113" s="129" t="n">
        <f aca="false">K113/F113</f>
        <v>0.0285809534040319</v>
      </c>
      <c r="M113" s="199"/>
    </row>
    <row r="114" customFormat="false" ht="151.5" hidden="false" customHeight="true" outlineLevel="0" collapsed="false">
      <c r="A114" s="27" t="n">
        <v>39</v>
      </c>
      <c r="B114" s="198" t="s">
        <v>296</v>
      </c>
      <c r="C114" s="212" t="n">
        <v>792856</v>
      </c>
      <c r="D114" s="39" t="n">
        <v>56194</v>
      </c>
      <c r="E114" s="117" t="n">
        <v>367415</v>
      </c>
      <c r="F114" s="134" t="n">
        <f aca="false">C114+D114+E114</f>
        <v>1216465</v>
      </c>
      <c r="G114" s="126" t="n">
        <v>0</v>
      </c>
      <c r="H114" s="127" t="n">
        <v>0</v>
      </c>
      <c r="I114" s="127" t="n">
        <v>0</v>
      </c>
      <c r="J114" s="129" t="n">
        <f aca="false">G114/F114</f>
        <v>0</v>
      </c>
      <c r="K114" s="39" t="n">
        <v>0</v>
      </c>
      <c r="L114" s="129" t="n">
        <f aca="false">K114/F114</f>
        <v>0</v>
      </c>
      <c r="M114" s="213" t="s">
        <v>297</v>
      </c>
    </row>
    <row r="115" customFormat="false" ht="14.25" hidden="false" customHeight="false" outlineLevel="0" collapsed="false">
      <c r="A115" s="27" t="n">
        <v>40</v>
      </c>
      <c r="B115" s="198" t="s">
        <v>298</v>
      </c>
      <c r="C115" s="115" t="n">
        <v>1217787</v>
      </c>
      <c r="D115" s="39" t="n">
        <v>747</v>
      </c>
      <c r="E115" s="117" t="n">
        <v>610816</v>
      </c>
      <c r="F115" s="134" t="n">
        <f aca="false">C115+D115+E115</f>
        <v>1829350</v>
      </c>
      <c r="G115" s="126" t="n">
        <v>0</v>
      </c>
      <c r="H115" s="127" t="n">
        <v>0</v>
      </c>
      <c r="I115" s="127" t="n">
        <v>0</v>
      </c>
      <c r="J115" s="129" t="n">
        <f aca="false">G115/F115</f>
        <v>0</v>
      </c>
      <c r="K115" s="39" t="n">
        <v>0</v>
      </c>
      <c r="L115" s="129" t="n">
        <f aca="false">K115/F115</f>
        <v>0</v>
      </c>
      <c r="M115" s="199"/>
    </row>
    <row r="116" customFormat="false" ht="15" hidden="false" customHeight="false" outlineLevel="0" collapsed="false">
      <c r="A116" s="27" t="n">
        <v>41</v>
      </c>
      <c r="B116" s="214" t="s">
        <v>27</v>
      </c>
      <c r="C116" s="164" t="n">
        <v>1020819</v>
      </c>
      <c r="D116" s="165" t="n">
        <v>28249</v>
      </c>
      <c r="E116" s="166" t="n">
        <v>1064156</v>
      </c>
      <c r="F116" s="167" t="n">
        <v>2113224</v>
      </c>
      <c r="G116" s="168" t="n">
        <v>514247</v>
      </c>
      <c r="H116" s="169" t="n">
        <v>517703</v>
      </c>
      <c r="I116" s="169" t="n">
        <v>0</v>
      </c>
      <c r="J116" s="171" t="n">
        <f aca="false">G116/F116</f>
        <v>0.243347132154471</v>
      </c>
      <c r="K116" s="165" t="n">
        <f aca="false">41鹿児島市!G11</f>
        <v>30326</v>
      </c>
      <c r="L116" s="171" t="n">
        <f aca="false">K116/F116</f>
        <v>0.0143505846990191</v>
      </c>
      <c r="M116" s="215" t="s">
        <v>299</v>
      </c>
    </row>
    <row r="117" customFormat="false" ht="15.75" hidden="false" customHeight="false" outlineLevel="0" collapsed="false">
      <c r="B117" s="216"/>
      <c r="D117" s="112" t="n">
        <f aca="false">G117/F117</f>
        <v>0.0426524024471322</v>
      </c>
      <c r="E117" s="217" t="s">
        <v>300</v>
      </c>
      <c r="F117" s="187" t="n">
        <f aca="false">SUM(F76:F116)</f>
        <v>53293023.8293333</v>
      </c>
      <c r="G117" s="175" t="n">
        <f aca="false">SUM(G76:G116)</f>
        <v>2273075.49999333</v>
      </c>
      <c r="H117" s="175" t="n">
        <f aca="false">SUM(H76:H116)</f>
        <v>2443643.66663333</v>
      </c>
      <c r="I117" s="175" t="n">
        <f aca="false">SUM(I76:I116)</f>
        <v>0</v>
      </c>
      <c r="J117" s="171" t="n">
        <f aca="false">G117/F117</f>
        <v>0.0426524024471322</v>
      </c>
      <c r="K117" s="3" t="n">
        <f aca="false">SUM(K76:K116)</f>
        <v>1161456.83333333</v>
      </c>
      <c r="L117" s="218" t="n">
        <f aca="false">K117/F117</f>
        <v>0.0217937874392867</v>
      </c>
      <c r="M117" s="26"/>
    </row>
    <row r="118" customFormat="false" ht="41.25" hidden="false" customHeight="false" outlineLevel="0" collapsed="false">
      <c r="B118" s="216"/>
      <c r="D118" s="112" t="n">
        <f aca="false">G118/G117</f>
        <v>0.510962716960673</v>
      </c>
      <c r="E118" s="219" t="s">
        <v>231</v>
      </c>
      <c r="G118" s="220" t="n">
        <f aca="false">2旭川市!G6+12船橋市!G6+26尼崎市!G21+27西宮市!G21+31福山市!G23+36久留米市!G5+38熊本市!G6+41鹿児島市!G11</f>
        <v>1161456.83333333</v>
      </c>
      <c r="H118" s="188"/>
      <c r="I118" s="188"/>
      <c r="M118" s="26"/>
    </row>
    <row r="119" customFormat="false" ht="27" hidden="false" customHeight="false" outlineLevel="0" collapsed="false">
      <c r="B119" s="216"/>
      <c r="D119" s="112" t="n">
        <f aca="false">G119/H119</f>
        <v>0.946214021653024</v>
      </c>
      <c r="E119" s="178" t="s">
        <v>232</v>
      </c>
      <c r="G119" s="127" t="n">
        <f aca="false">2旭川市!G5+12船橋市!G5+26尼崎市!G20+31福山市!G22+36久留米市!G4+38熊本市!G5+41鹿児島市!G10</f>
        <v>2073543.5</v>
      </c>
      <c r="H119" s="127" t="n">
        <f aca="false">2旭川市!H5+12船橋市!H5+26尼崎市!H20+31福山市!H22+36久留米市!H4+38熊本市!H5+41鹿児島市!H10</f>
        <v>2191410.66666667</v>
      </c>
      <c r="I119" s="188"/>
      <c r="M119" s="26"/>
    </row>
    <row r="120" customFormat="false" ht="14.25" hidden="false" customHeight="false" outlineLevel="0" collapsed="false">
      <c r="E120" s="221"/>
      <c r="F120" s="3"/>
      <c r="G120" s="222"/>
      <c r="H120" s="223"/>
      <c r="I120" s="188"/>
    </row>
    <row r="121" customFormat="false" ht="14.25" hidden="false" customHeight="false" outlineLevel="0" collapsed="false">
      <c r="E121" s="224" t="s">
        <v>301</v>
      </c>
      <c r="F121" s="39" t="n">
        <f aca="false">F117+F73+F50</f>
        <v>296164340.942905</v>
      </c>
      <c r="G121" s="39" t="n">
        <f aca="false">G117+G73+G50</f>
        <v>53017549.4141795</v>
      </c>
      <c r="H121" s="39" t="n">
        <f aca="false">H117+H73+H50</f>
        <v>54161183.4818498</v>
      </c>
      <c r="I121" s="127" t="n">
        <f aca="false">I117+I50+I73</f>
        <v>1984940.774</v>
      </c>
      <c r="K121" s="39" t="n">
        <f aca="false">K117+K73+K50</f>
        <v>26851969.851329</v>
      </c>
      <c r="L121" s="129" t="n">
        <f aca="false">K121/F121</f>
        <v>0.0906657761898</v>
      </c>
    </row>
    <row r="122" customFormat="false" ht="84.75" hidden="false" customHeight="true" outlineLevel="0" collapsed="false">
      <c r="D122" s="112" t="n">
        <f aca="false">G122/F122</f>
        <v>0.166888418625347</v>
      </c>
      <c r="E122" s="117" t="s">
        <v>302</v>
      </c>
      <c r="F122" s="225" t="n">
        <f aca="false">F117+F73+F51</f>
        <v>296164340.942905</v>
      </c>
      <c r="G122" s="220" t="n">
        <f aca="false">G117+G73+G51</f>
        <v>49426398.5131795</v>
      </c>
      <c r="H122" s="188"/>
      <c r="I122" s="188"/>
      <c r="K122" s="39" t="n">
        <f aca="false">K117+K73+K51</f>
        <v>24656473.549329</v>
      </c>
      <c r="L122" s="129" t="n">
        <f aca="false">K122/F122</f>
        <v>0.0832526747508821</v>
      </c>
    </row>
    <row r="123" customFormat="false" ht="40.5" hidden="false" customHeight="false" outlineLevel="0" collapsed="false">
      <c r="D123" s="112" t="n">
        <f aca="false">G123/G121</f>
        <v>0.469451873056064</v>
      </c>
      <c r="E123" s="219" t="s">
        <v>231</v>
      </c>
      <c r="G123" s="155" t="n">
        <f aca="false">G118+G74+G52</f>
        <v>24889187.877329</v>
      </c>
      <c r="H123" s="188"/>
      <c r="I123" s="188"/>
    </row>
    <row r="124" customFormat="false" ht="27" hidden="false" customHeight="false" outlineLevel="0" collapsed="false">
      <c r="D124" s="112" t="n">
        <f aca="false">G124/H124</f>
        <v>0.968802489653917</v>
      </c>
      <c r="E124" s="178" t="s">
        <v>232</v>
      </c>
      <c r="G124" s="155" t="n">
        <f aca="false">G119+G75+G53</f>
        <v>51712412.6792814</v>
      </c>
      <c r="H124" s="155" t="n">
        <f aca="false">H119+H75+H53</f>
        <v>53377662.8688831</v>
      </c>
      <c r="I124" s="188"/>
    </row>
    <row r="125" customFormat="false" ht="14.25" hidden="false" customHeight="false" outlineLevel="0" collapsed="false">
      <c r="E125" s="3"/>
    </row>
  </sheetData>
  <mergeCells count="11">
    <mergeCell ref="C1:I1"/>
    <mergeCell ref="C8:E8"/>
    <mergeCell ref="G8:I8"/>
    <mergeCell ref="C15:D15"/>
    <mergeCell ref="C16:E16"/>
    <mergeCell ref="C18:E18"/>
    <mergeCell ref="C25:E25"/>
    <mergeCell ref="C36:E36"/>
    <mergeCell ref="C44:E44"/>
    <mergeCell ref="C68:E68"/>
    <mergeCell ref="C79:E79"/>
  </mergeCells>
  <printOptions headings="false" gridLines="false" gridLinesSet="true" horizontalCentered="false" verticalCentered="false"/>
  <pageMargins left="0.905555555555556" right="0.433333333333333" top="0.709027777777778" bottom="0.511805555555556" header="0.4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自治体電力購入調査&amp;R全国市民オンブズマン連絡会議</oddHeader>
    <oddFooter/>
  </headerFooter>
  <rowBreaks count="2" manualBreakCount="2">
    <brk id="72" man="true" max="16383" min="0"/>
    <brk id="106"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6" t="s">
        <v>303</v>
      </c>
      <c r="B1" s="227" t="s">
        <v>218</v>
      </c>
      <c r="H1" s="226" t="s">
        <v>304</v>
      </c>
    </row>
    <row r="3" customFormat="false" ht="67.5" hidden="false" customHeight="false" outlineLevel="0" collapsed="false">
      <c r="A3" s="229" t="s">
        <v>329</v>
      </c>
      <c r="B3" s="226" t="s">
        <v>306</v>
      </c>
      <c r="C3" s="226" t="s">
        <v>307</v>
      </c>
      <c r="D3" s="226" t="s">
        <v>308</v>
      </c>
      <c r="E3" s="226" t="s">
        <v>330</v>
      </c>
      <c r="F3" s="228" t="s">
        <v>331</v>
      </c>
      <c r="G3" s="226" t="s">
        <v>311</v>
      </c>
      <c r="H3" s="229" t="s">
        <v>332</v>
      </c>
      <c r="I3" s="229" t="s">
        <v>333</v>
      </c>
      <c r="J3" s="229" t="s">
        <v>314</v>
      </c>
      <c r="K3" s="229" t="s">
        <v>315</v>
      </c>
      <c r="L3" s="229" t="s">
        <v>334</v>
      </c>
      <c r="M3" s="229" t="s">
        <v>335</v>
      </c>
    </row>
    <row r="4" customFormat="false" ht="162.75" hidden="false" customHeight="true" outlineLevel="0" collapsed="false">
      <c r="A4" s="236" t="n">
        <v>1</v>
      </c>
      <c r="B4" s="238" t="s">
        <v>792</v>
      </c>
      <c r="C4" s="238" t="s">
        <v>793</v>
      </c>
      <c r="D4" s="237" t="s">
        <v>794</v>
      </c>
      <c r="E4" s="256" t="s">
        <v>795</v>
      </c>
      <c r="F4" s="238" t="n">
        <v>1</v>
      </c>
      <c r="G4" s="441" t="s">
        <v>51</v>
      </c>
      <c r="H4" s="441" t="s">
        <v>51</v>
      </c>
      <c r="I4" s="171" t="s">
        <v>7</v>
      </c>
      <c r="J4" s="441" t="s">
        <v>51</v>
      </c>
      <c r="K4" s="441" t="s">
        <v>51</v>
      </c>
      <c r="L4" s="237" t="s">
        <v>796</v>
      </c>
      <c r="M4" s="237" t="s">
        <v>797</v>
      </c>
    </row>
    <row r="5" customFormat="false" ht="14.25" hidden="false" customHeight="false" outlineLevel="0" collapsed="false">
      <c r="B5" s="241" t="s">
        <v>322</v>
      </c>
      <c r="G5" s="242" t="n">
        <f aca="false">SUM(G4:G4)</f>
        <v>0</v>
      </c>
      <c r="H5" s="242" t="n">
        <f aca="false">SUM(H4:H4)</f>
        <v>0</v>
      </c>
      <c r="I5" s="11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49"/>
  </cols>
  <sheetData>
    <row r="1" s="27" customFormat="true" ht="13.5" hidden="false" customHeight="false" outlineLevel="0" collapsed="false">
      <c r="A1" s="226" t="s">
        <v>303</v>
      </c>
      <c r="B1" s="227" t="s">
        <v>219</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13.5" hidden="false" customHeight="false" outlineLevel="0" collapsed="false">
      <c r="A3" s="27" t="n">
        <v>1</v>
      </c>
      <c r="B3" s="227" t="s">
        <v>798</v>
      </c>
      <c r="C3" s="227" t="s">
        <v>359</v>
      </c>
      <c r="D3" s="227" t="s">
        <v>447</v>
      </c>
      <c r="E3" s="252" t="s">
        <v>319</v>
      </c>
      <c r="F3" s="91" t="n">
        <v>3</v>
      </c>
      <c r="G3" s="253" t="n">
        <v>211488.285</v>
      </c>
      <c r="H3" s="230" t="n">
        <v>217354.36</v>
      </c>
      <c r="I3" s="129" t="n">
        <f aca="false">G3/H3</f>
        <v>0.973011468460996</v>
      </c>
      <c r="J3" s="12" t="n">
        <v>4500</v>
      </c>
      <c r="K3" s="442" t="n">
        <v>18089000</v>
      </c>
    </row>
    <row r="4" s="27" customFormat="true" ht="13.5" hidden="false" customHeight="false" outlineLevel="0" collapsed="false">
      <c r="A4" s="27" t="n">
        <v>2</v>
      </c>
      <c r="B4" s="60" t="s">
        <v>625</v>
      </c>
      <c r="C4" s="231" t="s">
        <v>370</v>
      </c>
      <c r="D4" s="231" t="s">
        <v>447</v>
      </c>
      <c r="E4" s="282" t="s">
        <v>413</v>
      </c>
      <c r="F4" s="231" t="n">
        <v>2</v>
      </c>
      <c r="G4" s="283" t="n">
        <v>27225</v>
      </c>
      <c r="H4" s="233" t="n">
        <v>28404</v>
      </c>
      <c r="I4" s="234" t="n">
        <f aca="false">G4/H4</f>
        <v>0.958491761723701</v>
      </c>
      <c r="J4" s="438" t="n">
        <v>620</v>
      </c>
      <c r="K4" s="438" t="n">
        <v>1942000</v>
      </c>
    </row>
    <row r="5" s="27" customFormat="true" ht="14.25" hidden="false" customHeight="false" outlineLevel="0" collapsed="false">
      <c r="A5" s="236" t="n">
        <v>3</v>
      </c>
      <c r="B5" s="238" t="s">
        <v>799</v>
      </c>
      <c r="C5" s="238" t="s">
        <v>349</v>
      </c>
      <c r="D5" s="238" t="s">
        <v>447</v>
      </c>
      <c r="E5" s="256" t="s">
        <v>413</v>
      </c>
      <c r="F5" s="238" t="n">
        <v>3</v>
      </c>
      <c r="G5" s="257" t="n">
        <v>26938</v>
      </c>
      <c r="H5" s="240" t="n">
        <v>27768</v>
      </c>
      <c r="I5" s="171" t="n">
        <f aca="false">G5/H5</f>
        <v>0.970109478536445</v>
      </c>
      <c r="J5" s="440" t="n">
        <v>600</v>
      </c>
      <c r="K5" s="246" t="n">
        <v>1836001</v>
      </c>
    </row>
    <row r="6" s="27" customFormat="true" ht="14.25" hidden="false" customHeight="false" outlineLevel="0" collapsed="false">
      <c r="B6" s="241" t="s">
        <v>322</v>
      </c>
      <c r="F6" s="26"/>
      <c r="G6" s="242" t="n">
        <f aca="false">SUM(G3:G5)</f>
        <v>265651.285</v>
      </c>
      <c r="H6" s="242" t="n">
        <f aca="false">SUM(H3:H5)</f>
        <v>273526.36</v>
      </c>
      <c r="I6" s="112" t="n">
        <f aca="false">G6/H6</f>
        <v>0.971209082005844</v>
      </c>
      <c r="J6" s="28"/>
      <c r="K6" s="28"/>
    </row>
    <row r="7" customFormat="false" ht="27" hidden="false" customHeight="false" outlineLevel="0" collapsed="false">
      <c r="F7" s="243" t="s">
        <v>323</v>
      </c>
      <c r="G7" s="88" t="n">
        <f aca="false">G6</f>
        <v>265651.285</v>
      </c>
      <c r="H7" s="88" t="n">
        <f aca="false">H6</f>
        <v>273526.36</v>
      </c>
      <c r="I7" s="112" t="n">
        <f aca="false">G7/H7</f>
        <v>0.9712090820058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 collapsed="false" customWidth="true" hidden="false" outlineLevel="0" max="12" min="12" style="0" width="9.25"/>
  </cols>
  <sheetData>
    <row r="1" s="27" customFormat="true" ht="13.5" hidden="false" customHeight="false" outlineLevel="0" collapsed="false">
      <c r="A1" s="226" t="s">
        <v>303</v>
      </c>
      <c r="B1" s="227" t="s">
        <v>220</v>
      </c>
      <c r="F1" s="26"/>
      <c r="H1" s="226" t="s">
        <v>304</v>
      </c>
      <c r="J1" s="28"/>
      <c r="K1" s="28"/>
    </row>
    <row r="2" s="27" customFormat="true" ht="67.5" hidden="false" customHeight="false" outlineLevel="0" collapsed="false">
      <c r="A2" s="226" t="s">
        <v>305</v>
      </c>
      <c r="B2" s="226" t="s">
        <v>306</v>
      </c>
      <c r="C2" s="226" t="s">
        <v>307</v>
      </c>
      <c r="D2" s="226" t="s">
        <v>308</v>
      </c>
      <c r="E2" s="226" t="s">
        <v>309</v>
      </c>
      <c r="F2" s="228" t="s">
        <v>310</v>
      </c>
      <c r="G2" s="229" t="s">
        <v>800</v>
      </c>
      <c r="H2" s="229" t="s">
        <v>312</v>
      </c>
      <c r="I2" s="229" t="s">
        <v>313</v>
      </c>
      <c r="J2" s="229" t="s">
        <v>314</v>
      </c>
      <c r="K2" s="229" t="s">
        <v>315</v>
      </c>
      <c r="L2" s="443" t="s">
        <v>801</v>
      </c>
    </row>
    <row r="3" s="27" customFormat="true" ht="13.5" hidden="false" customHeight="false" outlineLevel="0" collapsed="false">
      <c r="A3" s="27" t="n">
        <v>1</v>
      </c>
      <c r="B3" s="231" t="s">
        <v>802</v>
      </c>
      <c r="C3" s="231" t="s">
        <v>803</v>
      </c>
      <c r="D3" s="231" t="s">
        <v>804</v>
      </c>
      <c r="E3" s="282" t="s">
        <v>319</v>
      </c>
      <c r="F3" s="231" t="n">
        <v>1</v>
      </c>
      <c r="G3" s="233" t="n">
        <v>76828.148</v>
      </c>
      <c r="H3" s="233" t="n">
        <v>76828.148</v>
      </c>
      <c r="I3" s="234" t="n">
        <f aca="false">G3/H3</f>
        <v>1</v>
      </c>
      <c r="J3" s="438" t="n">
        <v>1720</v>
      </c>
      <c r="K3" s="49" t="n">
        <v>5303088</v>
      </c>
      <c r="L3" s="444" t="n">
        <v>5344536</v>
      </c>
    </row>
    <row r="4" s="27" customFormat="true" ht="27" hidden="false" customHeight="true" outlineLevel="0" collapsed="false">
      <c r="A4" s="247" t="n">
        <v>2</v>
      </c>
      <c r="B4" s="227" t="s">
        <v>805</v>
      </c>
      <c r="C4" s="227" t="s">
        <v>806</v>
      </c>
      <c r="D4" s="445" t="s">
        <v>318</v>
      </c>
      <c r="E4" s="252" t="s">
        <v>319</v>
      </c>
      <c r="F4" s="91" t="n">
        <v>3</v>
      </c>
      <c r="G4" s="446" t="s">
        <v>807</v>
      </c>
      <c r="H4" s="446"/>
      <c r="I4" s="129" t="e">
        <f aca="false">G4/H4</f>
        <v>#VALUE!</v>
      </c>
      <c r="J4" s="36"/>
      <c r="K4" s="447" t="s">
        <v>808</v>
      </c>
    </row>
    <row r="5" s="27" customFormat="true" ht="14.25" hidden="false" customHeight="false" outlineLevel="0" collapsed="false">
      <c r="A5" s="248" t="n">
        <v>3</v>
      </c>
      <c r="B5" s="238" t="s">
        <v>809</v>
      </c>
      <c r="C5" s="238" t="s">
        <v>806</v>
      </c>
      <c r="D5" s="238" t="s">
        <v>804</v>
      </c>
      <c r="E5" s="256" t="s">
        <v>319</v>
      </c>
      <c r="F5" s="238" t="n">
        <v>1</v>
      </c>
      <c r="G5" s="446"/>
      <c r="H5" s="446"/>
      <c r="I5" s="171" t="e">
        <f aca="false">G5/H5</f>
        <v>#DIV/0!</v>
      </c>
      <c r="J5" s="440"/>
      <c r="K5" s="447"/>
    </row>
    <row r="6" s="27" customFormat="true" ht="14.25" hidden="false" customHeight="false" outlineLevel="0" collapsed="false">
      <c r="B6" s="241" t="s">
        <v>322</v>
      </c>
      <c r="F6" s="26"/>
      <c r="G6" s="242" t="n">
        <f aca="false">SUM(G3:G5)</f>
        <v>76828.148</v>
      </c>
      <c r="H6" s="242" t="n">
        <f aca="false">SUM(H3:H5)</f>
        <v>76828.148</v>
      </c>
      <c r="I6" s="112" t="n">
        <f aca="false">G6/H6</f>
        <v>1</v>
      </c>
      <c r="J6" s="28"/>
      <c r="K6" s="28"/>
    </row>
  </sheetData>
  <mergeCells count="2">
    <mergeCell ref="G4:H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4.62"/>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87"/>
  </cols>
  <sheetData>
    <row r="1" customFormat="false" ht="13.5" hidden="false" customHeight="false" outlineLevel="0" collapsed="false">
      <c r="A1" s="226" t="s">
        <v>303</v>
      </c>
      <c r="B1" s="227" t="s">
        <v>222</v>
      </c>
      <c r="H1" s="338" t="s">
        <v>304</v>
      </c>
    </row>
    <row r="2" customFormat="false" ht="67.5" hidden="false" customHeight="false" outlineLevel="0" collapsed="false">
      <c r="A2" s="226" t="s">
        <v>305</v>
      </c>
      <c r="B2" s="226" t="s">
        <v>306</v>
      </c>
      <c r="C2" s="338" t="s">
        <v>307</v>
      </c>
      <c r="D2" s="338" t="s">
        <v>308</v>
      </c>
      <c r="E2" s="448" t="s">
        <v>309</v>
      </c>
      <c r="F2" s="449" t="s">
        <v>722</v>
      </c>
      <c r="G2" s="338" t="s">
        <v>311</v>
      </c>
      <c r="H2" s="339" t="s">
        <v>312</v>
      </c>
      <c r="I2" s="339" t="s">
        <v>313</v>
      </c>
      <c r="J2" s="339" t="s">
        <v>314</v>
      </c>
      <c r="K2" s="339" t="s">
        <v>315</v>
      </c>
    </row>
    <row r="3" customFormat="false" ht="27.75" hidden="false" customHeight="false" outlineLevel="0" collapsed="false">
      <c r="A3" s="236" t="n">
        <v>1</v>
      </c>
      <c r="B3" s="237" t="s">
        <v>810</v>
      </c>
      <c r="C3" s="376" t="s">
        <v>730</v>
      </c>
      <c r="D3" s="376" t="s">
        <v>447</v>
      </c>
      <c r="E3" s="450" t="s">
        <v>319</v>
      </c>
      <c r="F3" s="238" t="n">
        <v>2</v>
      </c>
      <c r="G3" s="451" t="n">
        <v>46387.296</v>
      </c>
      <c r="H3" s="378" t="n">
        <v>49714.226</v>
      </c>
      <c r="I3" s="171" t="n">
        <f aca="false">G3/H3</f>
        <v>0.93307891387065</v>
      </c>
      <c r="J3" s="452" t="n">
        <v>1190</v>
      </c>
      <c r="K3" s="452" t="n">
        <v>2878000</v>
      </c>
    </row>
    <row r="4" customFormat="false" ht="14.25" hidden="false" customHeight="false" outlineLevel="0" collapsed="false">
      <c r="B4" s="241" t="s">
        <v>322</v>
      </c>
      <c r="G4" s="88" t="n">
        <f aca="false">SUM(G3:G3)</f>
        <v>46387.296</v>
      </c>
      <c r="H4" s="88" t="n">
        <f aca="false">SUM(H3:H3)</f>
        <v>49714.226</v>
      </c>
      <c r="I4" s="112" t="n">
        <f aca="false">G4/H4</f>
        <v>0.93307891387065</v>
      </c>
    </row>
    <row r="5" customFormat="false" ht="27" hidden="false" customHeight="false" outlineLevel="0" collapsed="false">
      <c r="F5" s="243" t="s">
        <v>323</v>
      </c>
      <c r="G5" s="88" t="n">
        <f aca="false">G4</f>
        <v>46387.296</v>
      </c>
      <c r="H5" s="88" t="n">
        <f aca="false">H4</f>
        <v>49714.226</v>
      </c>
      <c r="I5" s="112" t="n">
        <f aca="false">G5/H5</f>
        <v>0.93307891387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2.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s="27" customFormat="true" ht="13.5" hidden="false" customHeight="false" outlineLevel="0" collapsed="false">
      <c r="A1" s="226" t="s">
        <v>303</v>
      </c>
      <c r="B1" s="227" t="s">
        <v>114</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14.25" hidden="false" customHeight="false" outlineLevel="0" collapsed="false">
      <c r="A3" s="236" t="n">
        <v>1</v>
      </c>
      <c r="B3" s="238" t="s">
        <v>811</v>
      </c>
      <c r="C3" s="238" t="s">
        <v>730</v>
      </c>
      <c r="D3" s="238" t="s">
        <v>399</v>
      </c>
      <c r="E3" s="256" t="s">
        <v>319</v>
      </c>
      <c r="F3" s="238" t="n">
        <v>2</v>
      </c>
      <c r="G3" s="257" t="n">
        <v>143538</v>
      </c>
      <c r="H3" s="240" t="n">
        <v>149781</v>
      </c>
      <c r="I3" s="171" t="n">
        <v>0.958319145953092</v>
      </c>
      <c r="J3" s="246" t="n">
        <v>3450</v>
      </c>
      <c r="K3" s="246" t="n">
        <v>11761000</v>
      </c>
    </row>
    <row r="4" s="27" customFormat="true" ht="14.25" hidden="false" customHeight="false" outlineLevel="0" collapsed="false">
      <c r="B4" s="241" t="s">
        <v>322</v>
      </c>
      <c r="F4" s="26"/>
      <c r="G4" s="242" t="n">
        <f aca="false">SUM(G3:G3)</f>
        <v>143538</v>
      </c>
      <c r="H4" s="242" t="n">
        <f aca="false">SUM(H3:H3)</f>
        <v>149781</v>
      </c>
      <c r="I4" s="112" t="n">
        <f aca="false">G4/H4</f>
        <v>0.958319145953092</v>
      </c>
      <c r="J4" s="28"/>
      <c r="K4" s="28"/>
    </row>
    <row r="5" customFormat="false" ht="27" hidden="false" customHeight="false" outlineLevel="0" collapsed="false">
      <c r="F5" s="243" t="s">
        <v>323</v>
      </c>
      <c r="G5" s="88" t="n">
        <f aca="false">G4</f>
        <v>143538</v>
      </c>
      <c r="H5" s="88" t="n">
        <f aca="false">H4</f>
        <v>149781</v>
      </c>
      <c r="I5" s="112" t="n">
        <f aca="false">G5/H5</f>
        <v>0.9583191459530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2" min="2" style="0" width="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s="27" customFormat="true" ht="13.5" hidden="false" customHeight="false" outlineLevel="0" collapsed="false">
      <c r="A1" s="226" t="s">
        <v>303</v>
      </c>
      <c r="B1" s="231" t="s">
        <v>224</v>
      </c>
      <c r="F1" s="26"/>
      <c r="H1" s="226" t="s">
        <v>304</v>
      </c>
      <c r="J1" s="28"/>
      <c r="K1" s="2"/>
    </row>
    <row r="2" s="27" customFormat="true" ht="67.5" hidden="false" customHeight="false" outlineLevel="0" collapsed="false">
      <c r="A2" s="226" t="s">
        <v>305</v>
      </c>
      <c r="B2" s="227" t="s">
        <v>306</v>
      </c>
      <c r="C2" s="227" t="s">
        <v>307</v>
      </c>
      <c r="D2" s="227" t="s">
        <v>308</v>
      </c>
      <c r="E2" s="227" t="s">
        <v>309</v>
      </c>
      <c r="F2" s="227" t="s">
        <v>310</v>
      </c>
      <c r="G2" s="227" t="s">
        <v>311</v>
      </c>
      <c r="H2" s="34" t="s">
        <v>312</v>
      </c>
      <c r="I2" s="34" t="s">
        <v>313</v>
      </c>
      <c r="J2" s="34" t="s">
        <v>314</v>
      </c>
      <c r="K2" s="6" t="s">
        <v>315</v>
      </c>
    </row>
    <row r="3" s="27" customFormat="true" ht="13.5" hidden="false" customHeight="false" outlineLevel="0" collapsed="false">
      <c r="A3" s="27" t="n">
        <v>1</v>
      </c>
      <c r="B3" s="231" t="s">
        <v>812</v>
      </c>
      <c r="C3" s="231" t="s">
        <v>813</v>
      </c>
      <c r="D3" s="231" t="s">
        <v>447</v>
      </c>
      <c r="E3" s="282" t="s">
        <v>319</v>
      </c>
      <c r="F3" s="231" t="n">
        <v>2</v>
      </c>
      <c r="G3" s="283" t="n">
        <v>92871</v>
      </c>
      <c r="H3" s="233" t="n">
        <v>95814</v>
      </c>
      <c r="I3" s="234" t="n">
        <f aca="false">G3/H3</f>
        <v>0.969284238211535</v>
      </c>
      <c r="J3" s="438" t="n">
        <v>2250</v>
      </c>
      <c r="K3" s="49" t="n">
        <v>6857876</v>
      </c>
    </row>
    <row r="4" s="27" customFormat="true" ht="14.25" hidden="false" customHeight="false" outlineLevel="0" collapsed="false">
      <c r="A4" s="236" t="n">
        <v>2</v>
      </c>
      <c r="B4" s="238" t="s">
        <v>814</v>
      </c>
      <c r="C4" s="238" t="s">
        <v>813</v>
      </c>
      <c r="D4" s="238" t="s">
        <v>447</v>
      </c>
      <c r="E4" s="256" t="s">
        <v>319</v>
      </c>
      <c r="F4" s="238" t="n">
        <v>3</v>
      </c>
      <c r="G4" s="288" t="n">
        <v>14245</v>
      </c>
      <c r="H4" s="240" t="n">
        <v>14795</v>
      </c>
      <c r="I4" s="171" t="n">
        <f aca="false">G4/H4</f>
        <v>0.962825278810409</v>
      </c>
      <c r="J4" s="440" t="n">
        <v>350</v>
      </c>
      <c r="K4" s="246" t="n">
        <v>866869</v>
      </c>
    </row>
    <row r="5" s="27" customFormat="true" ht="14.25" hidden="false" customHeight="false" outlineLevel="0" collapsed="false">
      <c r="B5" s="241" t="s">
        <v>322</v>
      </c>
      <c r="F5" s="26"/>
      <c r="G5" s="242" t="n">
        <f aca="false">SUM(G3:G4)</f>
        <v>107116</v>
      </c>
      <c r="H5" s="242" t="n">
        <f aca="false">SUM(H3:H4)</f>
        <v>110609</v>
      </c>
      <c r="I5" s="112" t="n">
        <f aca="false">G5/H5</f>
        <v>0.968420291296368</v>
      </c>
      <c r="J5" s="28"/>
      <c r="K5" s="2"/>
    </row>
    <row r="6" customFormat="false" ht="27" hidden="false" customHeight="false" outlineLevel="0" collapsed="false">
      <c r="F6" s="243" t="s">
        <v>323</v>
      </c>
      <c r="G6" s="88" t="n">
        <f aca="false">G5</f>
        <v>107116</v>
      </c>
      <c r="H6" s="88" t="n">
        <f aca="false">H5</f>
        <v>110609</v>
      </c>
      <c r="I6" s="112" t="n">
        <f aca="false">G6/H6</f>
        <v>0.968420291296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G141" activeCellId="0" sqref="G141"/>
    </sheetView>
  </sheetViews>
  <sheetFormatPr defaultColWidth="8.9921875" defaultRowHeight="13.5" zeroHeight="false" outlineLevelRow="0" outlineLevelCol="0"/>
  <cols>
    <col collapsed="false" customWidth="false" hidden="false" outlineLevel="0" max="1" min="1" style="304" width="8.99"/>
    <col collapsed="false" customWidth="true" hidden="false" outlineLevel="0" max="2" min="2" style="304" width="19.99"/>
    <col collapsed="false" customWidth="true" hidden="false" outlineLevel="0" max="3" min="3" style="304" width="10.99"/>
    <col collapsed="false" customWidth="true" hidden="false" outlineLevel="0" max="4" min="4" style="304" width="15.37"/>
    <col collapsed="false" customWidth="true" hidden="false" outlineLevel="0" max="5" min="5" style="304" width="12.99"/>
    <col collapsed="false" customWidth="true" hidden="false" outlineLevel="0" max="6" min="6" style="453" width="12.99"/>
    <col collapsed="false" customWidth="true" hidden="false" outlineLevel="0" max="7" min="7" style="304" width="12.99"/>
    <col collapsed="false" customWidth="true" hidden="false" outlineLevel="0" max="8" min="8" style="304" width="15.12"/>
    <col collapsed="false" customWidth="true" hidden="false" outlineLevel="0" max="9" min="9" style="304" width="19.24"/>
    <col collapsed="false" customWidth="true" hidden="false" outlineLevel="0" max="10" min="10" style="304" width="12.86"/>
    <col collapsed="false" customWidth="true" hidden="false" outlineLevel="0" max="11" min="11" style="454" width="11.62"/>
    <col collapsed="false" customWidth="false" hidden="false" outlineLevel="0" max="257" min="12" style="304" width="8.99"/>
  </cols>
  <sheetData>
    <row r="1" customFormat="false" ht="13.5" hidden="false" customHeight="false" outlineLevel="0" collapsed="false">
      <c r="A1" s="305" t="s">
        <v>303</v>
      </c>
      <c r="B1" s="291" t="s">
        <v>225</v>
      </c>
      <c r="H1" s="305" t="s">
        <v>304</v>
      </c>
    </row>
    <row r="2" customFormat="false" ht="54" hidden="false" customHeight="false" outlineLevel="0" collapsed="false">
      <c r="A2" s="305" t="s">
        <v>305</v>
      </c>
      <c r="B2" s="305" t="s">
        <v>306</v>
      </c>
      <c r="C2" s="305" t="s">
        <v>307</v>
      </c>
      <c r="D2" s="305" t="s">
        <v>308</v>
      </c>
      <c r="E2" s="305" t="s">
        <v>309</v>
      </c>
      <c r="F2" s="455" t="s">
        <v>310</v>
      </c>
      <c r="G2" s="305" t="s">
        <v>311</v>
      </c>
      <c r="H2" s="456" t="s">
        <v>312</v>
      </c>
      <c r="I2" s="456" t="s">
        <v>313</v>
      </c>
      <c r="J2" s="305" t="s">
        <v>314</v>
      </c>
      <c r="K2" s="457" t="s">
        <v>315</v>
      </c>
    </row>
    <row r="3" customFormat="false" ht="13.5" hidden="false" customHeight="false" outlineLevel="0" collapsed="false">
      <c r="A3" s="304" t="n">
        <v>1</v>
      </c>
      <c r="B3" s="291" t="s">
        <v>815</v>
      </c>
      <c r="C3" s="291" t="s">
        <v>816</v>
      </c>
      <c r="D3" s="291" t="s">
        <v>447</v>
      </c>
      <c r="E3" s="292" t="s">
        <v>319</v>
      </c>
      <c r="F3" s="291" t="n">
        <v>3</v>
      </c>
      <c r="G3" s="458" t="n">
        <v>2259</v>
      </c>
      <c r="H3" s="459" t="n">
        <v>2418</v>
      </c>
      <c r="I3" s="460" t="n">
        <f aca="false">G3/H3</f>
        <v>0.93424317617866</v>
      </c>
      <c r="J3" s="291" t="n">
        <v>65</v>
      </c>
      <c r="K3" s="461" t="n">
        <v>124395</v>
      </c>
    </row>
    <row r="4" customFormat="false" ht="13.5" hidden="false" customHeight="false" outlineLevel="0" collapsed="false">
      <c r="A4" s="304" t="n">
        <v>2</v>
      </c>
      <c r="B4" s="291" t="s">
        <v>817</v>
      </c>
      <c r="C4" s="291" t="s">
        <v>359</v>
      </c>
      <c r="D4" s="291" t="s">
        <v>447</v>
      </c>
      <c r="E4" s="292" t="s">
        <v>319</v>
      </c>
      <c r="F4" s="291" t="n">
        <v>3</v>
      </c>
      <c r="G4" s="458" t="n">
        <v>37464</v>
      </c>
      <c r="H4" s="459" t="n">
        <v>38049</v>
      </c>
      <c r="I4" s="460" t="n">
        <f aca="false">G4/H4</f>
        <v>0.984625088701411</v>
      </c>
      <c r="J4" s="291" t="n">
        <v>881</v>
      </c>
      <c r="K4" s="461" t="n">
        <v>2325096</v>
      </c>
    </row>
    <row r="5" customFormat="false" ht="13.5" hidden="false" customHeight="false" outlineLevel="0" collapsed="false">
      <c r="A5" s="304" t="n">
        <v>3</v>
      </c>
      <c r="B5" s="291" t="s">
        <v>818</v>
      </c>
      <c r="C5" s="291" t="s">
        <v>359</v>
      </c>
      <c r="D5" s="291" t="s">
        <v>447</v>
      </c>
      <c r="E5" s="292" t="s">
        <v>319</v>
      </c>
      <c r="F5" s="291" t="n">
        <v>3</v>
      </c>
      <c r="G5" s="458" t="n">
        <v>1301</v>
      </c>
      <c r="H5" s="459" t="n">
        <v>1498</v>
      </c>
      <c r="I5" s="460" t="n">
        <f aca="false">G5/H5</f>
        <v>0.86849132176235</v>
      </c>
      <c r="J5" s="291" t="n">
        <v>66</v>
      </c>
      <c r="K5" s="461" t="n">
        <v>48444</v>
      </c>
    </row>
    <row r="6" customFormat="false" ht="13.5" hidden="false" customHeight="false" outlineLevel="0" collapsed="false">
      <c r="A6" s="304" t="n">
        <v>4</v>
      </c>
      <c r="B6" s="291" t="s">
        <v>819</v>
      </c>
      <c r="C6" s="291" t="s">
        <v>359</v>
      </c>
      <c r="D6" s="291" t="s">
        <v>447</v>
      </c>
      <c r="E6" s="292" t="s">
        <v>319</v>
      </c>
      <c r="F6" s="291" t="n">
        <v>3</v>
      </c>
      <c r="G6" s="458" t="n">
        <v>5693</v>
      </c>
      <c r="H6" s="459" t="n">
        <v>6069</v>
      </c>
      <c r="I6" s="460" t="n">
        <f aca="false">G6/H6</f>
        <v>0.938045806557917</v>
      </c>
      <c r="J6" s="291" t="n">
        <v>146</v>
      </c>
      <c r="K6" s="461" t="n">
        <v>349755</v>
      </c>
    </row>
    <row r="7" customFormat="false" ht="13.5" hidden="false" customHeight="false" outlineLevel="0" collapsed="false">
      <c r="A7" s="304" t="n">
        <v>5</v>
      </c>
      <c r="B7" s="291" t="s">
        <v>820</v>
      </c>
      <c r="C7" s="291" t="s">
        <v>359</v>
      </c>
      <c r="D7" s="291" t="s">
        <v>447</v>
      </c>
      <c r="E7" s="292" t="s">
        <v>319</v>
      </c>
      <c r="F7" s="291" t="n">
        <v>3</v>
      </c>
      <c r="G7" s="458" t="n">
        <v>1580</v>
      </c>
      <c r="H7" s="459" t="n">
        <v>1792</v>
      </c>
      <c r="I7" s="460" t="n">
        <f aca="false">G7/H7</f>
        <v>0.881696428571429</v>
      </c>
      <c r="J7" s="291" t="n">
        <v>59</v>
      </c>
      <c r="K7" s="461" t="n">
        <v>74805</v>
      </c>
    </row>
    <row r="8" customFormat="false" ht="13.5" hidden="false" customHeight="false" outlineLevel="0" collapsed="false">
      <c r="A8" s="304" t="n">
        <v>6</v>
      </c>
      <c r="B8" s="291" t="s">
        <v>821</v>
      </c>
      <c r="C8" s="291" t="s">
        <v>359</v>
      </c>
      <c r="D8" s="291" t="s">
        <v>447</v>
      </c>
      <c r="E8" s="292" t="s">
        <v>319</v>
      </c>
      <c r="F8" s="291" t="n">
        <v>3</v>
      </c>
      <c r="G8" s="458" t="n">
        <v>8837</v>
      </c>
      <c r="H8" s="459" t="n">
        <v>9025</v>
      </c>
      <c r="I8" s="460" t="n">
        <f aca="false">G8/H8</f>
        <v>0.979168975069252</v>
      </c>
      <c r="J8" s="291" t="n">
        <v>232</v>
      </c>
      <c r="K8" s="461" t="n">
        <v>486834</v>
      </c>
    </row>
    <row r="9" customFormat="false" ht="13.5" hidden="false" customHeight="false" outlineLevel="0" collapsed="false">
      <c r="A9" s="304" t="n">
        <v>7</v>
      </c>
      <c r="B9" s="291" t="s">
        <v>822</v>
      </c>
      <c r="C9" s="305" t="s">
        <v>359</v>
      </c>
      <c r="D9" s="291" t="s">
        <v>447</v>
      </c>
      <c r="E9" s="292" t="s">
        <v>319</v>
      </c>
      <c r="F9" s="291" t="n">
        <v>3</v>
      </c>
      <c r="G9" s="458" t="n">
        <v>9096</v>
      </c>
      <c r="H9" s="462" t="n">
        <v>9290</v>
      </c>
      <c r="I9" s="460" t="n">
        <f aca="false">G9/H9</f>
        <v>0.979117330462863</v>
      </c>
      <c r="J9" s="291" t="n">
        <v>264</v>
      </c>
      <c r="K9" s="461" t="n">
        <v>448885</v>
      </c>
    </row>
    <row r="10" customFormat="false" ht="13.5" hidden="false" customHeight="false" outlineLevel="0" collapsed="false">
      <c r="A10" s="304" t="n">
        <v>8</v>
      </c>
      <c r="B10" s="291" t="s">
        <v>823</v>
      </c>
      <c r="C10" s="291" t="s">
        <v>359</v>
      </c>
      <c r="D10" s="291" t="s">
        <v>447</v>
      </c>
      <c r="E10" s="292" t="s">
        <v>319</v>
      </c>
      <c r="F10" s="291" t="n">
        <v>3</v>
      </c>
      <c r="G10" s="458" t="n">
        <v>1314</v>
      </c>
      <c r="H10" s="459" t="n">
        <v>1512</v>
      </c>
      <c r="I10" s="460" t="n">
        <f aca="false">G10/H10</f>
        <v>0.869047619047619</v>
      </c>
      <c r="J10" s="291" t="n">
        <v>47</v>
      </c>
      <c r="K10" s="461" t="n">
        <v>65474</v>
      </c>
    </row>
    <row r="11" customFormat="false" ht="13.5" hidden="false" customHeight="false" outlineLevel="0" collapsed="false">
      <c r="A11" s="304" t="n">
        <v>9</v>
      </c>
      <c r="B11" s="291" t="s">
        <v>824</v>
      </c>
      <c r="C11" s="291" t="s">
        <v>359</v>
      </c>
      <c r="D11" s="291" t="s">
        <v>447</v>
      </c>
      <c r="E11" s="292" t="s">
        <v>319</v>
      </c>
      <c r="F11" s="291" t="n">
        <v>3</v>
      </c>
      <c r="G11" s="458" t="n">
        <v>790</v>
      </c>
      <c r="H11" s="459" t="n">
        <v>909</v>
      </c>
      <c r="I11" s="460" t="n">
        <f aca="false">G11/H11</f>
        <v>0.869086908690869</v>
      </c>
      <c r="J11" s="291" t="n">
        <v>32</v>
      </c>
      <c r="K11" s="461" t="n">
        <v>36241</v>
      </c>
    </row>
    <row r="12" customFormat="false" ht="13.5" hidden="false" customHeight="false" outlineLevel="0" collapsed="false">
      <c r="A12" s="304" t="n">
        <v>10</v>
      </c>
      <c r="B12" s="291" t="s">
        <v>825</v>
      </c>
      <c r="C12" s="291" t="s">
        <v>359</v>
      </c>
      <c r="D12" s="291" t="s">
        <v>326</v>
      </c>
      <c r="E12" s="292" t="s">
        <v>319</v>
      </c>
      <c r="F12" s="291" t="n">
        <v>3</v>
      </c>
      <c r="G12" s="458" t="n">
        <v>9964</v>
      </c>
      <c r="H12" s="459" t="n">
        <v>11465</v>
      </c>
      <c r="I12" s="460" t="n">
        <f aca="false">G12/H12</f>
        <v>0.869079808111644</v>
      </c>
      <c r="J12" s="291" t="n">
        <v>343</v>
      </c>
      <c r="K12" s="461" t="n">
        <v>520640</v>
      </c>
    </row>
    <row r="13" customFormat="false" ht="13.5" hidden="false" customHeight="false" outlineLevel="0" collapsed="false">
      <c r="A13" s="304" t="n">
        <v>11</v>
      </c>
      <c r="B13" s="291" t="s">
        <v>826</v>
      </c>
      <c r="C13" s="291" t="s">
        <v>359</v>
      </c>
      <c r="D13" s="291" t="s">
        <v>447</v>
      </c>
      <c r="E13" s="292" t="s">
        <v>319</v>
      </c>
      <c r="F13" s="291" t="n">
        <v>3</v>
      </c>
      <c r="G13" s="458" t="n">
        <v>4585</v>
      </c>
      <c r="H13" s="459" t="n">
        <v>4892</v>
      </c>
      <c r="I13" s="460" t="n">
        <f aca="false">G13/H13</f>
        <v>0.937244480784955</v>
      </c>
      <c r="J13" s="291" t="n">
        <v>120</v>
      </c>
      <c r="K13" s="461" t="n">
        <v>276500</v>
      </c>
    </row>
    <row r="14" customFormat="false" ht="13.5" hidden="false" customHeight="false" outlineLevel="0" collapsed="false">
      <c r="A14" s="304" t="n">
        <v>12</v>
      </c>
      <c r="B14" s="291" t="s">
        <v>827</v>
      </c>
      <c r="C14" s="291" t="s">
        <v>359</v>
      </c>
      <c r="D14" s="291" t="s">
        <v>447</v>
      </c>
      <c r="E14" s="292" t="s">
        <v>319</v>
      </c>
      <c r="F14" s="291" t="n">
        <v>3</v>
      </c>
      <c r="G14" s="458" t="n">
        <v>5296</v>
      </c>
      <c r="H14" s="459" t="n">
        <v>5645</v>
      </c>
      <c r="I14" s="460" t="n">
        <f aca="false">G14/H14</f>
        <v>0.938175376439327</v>
      </c>
      <c r="J14" s="291" t="n">
        <v>136</v>
      </c>
      <c r="K14" s="461" t="n">
        <v>324932</v>
      </c>
    </row>
    <row r="15" customFormat="false" ht="13.5" hidden="false" customHeight="false" outlineLevel="0" collapsed="false">
      <c r="A15" s="304" t="n">
        <v>13</v>
      </c>
      <c r="B15" s="291" t="s">
        <v>828</v>
      </c>
      <c r="C15" s="291" t="s">
        <v>359</v>
      </c>
      <c r="D15" s="291" t="s">
        <v>447</v>
      </c>
      <c r="E15" s="292" t="s">
        <v>319</v>
      </c>
      <c r="F15" s="291" t="n">
        <v>3</v>
      </c>
      <c r="G15" s="458" t="n">
        <v>4233</v>
      </c>
      <c r="H15" s="459" t="n">
        <v>4495</v>
      </c>
      <c r="I15" s="460" t="n">
        <f aca="false">G15/H15</f>
        <v>0.941713014460512</v>
      </c>
      <c r="J15" s="291" t="n">
        <v>104</v>
      </c>
      <c r="K15" s="461" t="n">
        <v>269053</v>
      </c>
    </row>
    <row r="16" customFormat="false" ht="13.5" hidden="false" customHeight="false" outlineLevel="0" collapsed="false">
      <c r="A16" s="304" t="n">
        <v>14</v>
      </c>
      <c r="B16" s="291" t="s">
        <v>829</v>
      </c>
      <c r="C16" s="291" t="s">
        <v>359</v>
      </c>
      <c r="D16" s="291" t="s">
        <v>447</v>
      </c>
      <c r="E16" s="292" t="s">
        <v>319</v>
      </c>
      <c r="F16" s="291" t="n">
        <v>3</v>
      </c>
      <c r="G16" s="458" t="n">
        <v>4937</v>
      </c>
      <c r="H16" s="459" t="n">
        <v>5283</v>
      </c>
      <c r="I16" s="460" t="n">
        <f aca="false">G16/H16</f>
        <v>0.934506908953246</v>
      </c>
      <c r="J16" s="291" t="n">
        <v>134</v>
      </c>
      <c r="K16" s="461" t="n">
        <v>288347</v>
      </c>
    </row>
    <row r="17" customFormat="false" ht="13.5" hidden="false" customHeight="false" outlineLevel="0" collapsed="false">
      <c r="A17" s="304" t="n">
        <v>15</v>
      </c>
      <c r="B17" s="291" t="s">
        <v>830</v>
      </c>
      <c r="C17" s="291" t="s">
        <v>359</v>
      </c>
      <c r="D17" s="291" t="s">
        <v>447</v>
      </c>
      <c r="E17" s="292" t="s">
        <v>319</v>
      </c>
      <c r="F17" s="291" t="n">
        <v>3</v>
      </c>
      <c r="G17" s="458" t="n">
        <v>3151</v>
      </c>
      <c r="H17" s="459" t="n">
        <v>3372</v>
      </c>
      <c r="I17" s="460" t="n">
        <f aca="false">G17/H17</f>
        <v>0.934460260972717</v>
      </c>
      <c r="J17" s="291" t="n">
        <v>87</v>
      </c>
      <c r="K17" s="461" t="n">
        <v>181153</v>
      </c>
    </row>
    <row r="18" customFormat="false" ht="13.5" hidden="false" customHeight="false" outlineLevel="0" collapsed="false">
      <c r="A18" s="304" t="n">
        <v>16</v>
      </c>
      <c r="B18" s="291" t="s">
        <v>831</v>
      </c>
      <c r="C18" s="291" t="s">
        <v>359</v>
      </c>
      <c r="D18" s="291" t="s">
        <v>447</v>
      </c>
      <c r="E18" s="292" t="s">
        <v>319</v>
      </c>
      <c r="F18" s="291" t="n">
        <v>3</v>
      </c>
      <c r="G18" s="458" t="n">
        <v>6553</v>
      </c>
      <c r="H18" s="459" t="n">
        <v>6989</v>
      </c>
      <c r="I18" s="460" t="n">
        <f aca="false">G18/H18</f>
        <v>0.937616254113607</v>
      </c>
      <c r="J18" s="291" t="n">
        <v>170</v>
      </c>
      <c r="K18" s="461" t="n">
        <v>398300</v>
      </c>
    </row>
    <row r="19" customFormat="false" ht="13.5" hidden="false" customHeight="false" outlineLevel="0" collapsed="false">
      <c r="A19" s="304" t="n">
        <v>17</v>
      </c>
      <c r="B19" s="291" t="s">
        <v>832</v>
      </c>
      <c r="C19" s="291" t="s">
        <v>359</v>
      </c>
      <c r="D19" s="291" t="s">
        <v>833</v>
      </c>
      <c r="E19" s="292" t="s">
        <v>319</v>
      </c>
      <c r="F19" s="291" t="n">
        <v>2</v>
      </c>
      <c r="G19" s="458" t="n">
        <v>3305</v>
      </c>
      <c r="H19" s="459" t="n">
        <v>3305</v>
      </c>
      <c r="I19" s="460" t="n">
        <f aca="false">G19/H19</f>
        <v>1</v>
      </c>
      <c r="J19" s="291" t="n">
        <v>76</v>
      </c>
      <c r="K19" s="461" t="n">
        <v>227800</v>
      </c>
    </row>
    <row r="20" customFormat="false" ht="13.5" hidden="false" customHeight="false" outlineLevel="0" collapsed="false">
      <c r="A20" s="304" t="n">
        <v>18</v>
      </c>
      <c r="B20" s="291" t="s">
        <v>834</v>
      </c>
      <c r="C20" s="291" t="s">
        <v>359</v>
      </c>
      <c r="D20" s="291" t="s">
        <v>447</v>
      </c>
      <c r="E20" s="292" t="s">
        <v>319</v>
      </c>
      <c r="F20" s="291" t="n">
        <v>3</v>
      </c>
      <c r="G20" s="458" t="n">
        <v>3705</v>
      </c>
      <c r="H20" s="459" t="n">
        <v>3932</v>
      </c>
      <c r="I20" s="460" t="n">
        <f aca="false">G20/H20</f>
        <v>0.942268565615463</v>
      </c>
      <c r="J20" s="291" t="n">
        <v>90</v>
      </c>
      <c r="K20" s="461" t="n">
        <v>237800</v>
      </c>
    </row>
    <row r="21" customFormat="false" ht="13.5" hidden="false" customHeight="false" outlineLevel="0" collapsed="false">
      <c r="A21" s="463" t="n">
        <v>19</v>
      </c>
      <c r="B21" s="415" t="s">
        <v>835</v>
      </c>
      <c r="C21" s="415" t="s">
        <v>359</v>
      </c>
      <c r="D21" s="291" t="s">
        <v>447</v>
      </c>
      <c r="E21" s="307" t="s">
        <v>319</v>
      </c>
      <c r="F21" s="291" t="n">
        <v>3</v>
      </c>
      <c r="G21" s="464" t="n">
        <v>3005</v>
      </c>
      <c r="H21" s="465" t="n">
        <v>3217</v>
      </c>
      <c r="I21" s="466" t="n">
        <f aca="false">G21/H21</f>
        <v>0.934100093254585</v>
      </c>
      <c r="J21" s="415" t="n">
        <v>92</v>
      </c>
      <c r="K21" s="467" t="n">
        <v>154283</v>
      </c>
    </row>
    <row r="22" customFormat="false" ht="13.5" hidden="false" customHeight="false" outlineLevel="0" collapsed="false">
      <c r="A22" s="304" t="n">
        <v>20</v>
      </c>
      <c r="B22" s="415" t="s">
        <v>836</v>
      </c>
      <c r="C22" s="415" t="s">
        <v>837</v>
      </c>
      <c r="D22" s="291" t="s">
        <v>447</v>
      </c>
      <c r="E22" s="307" t="s">
        <v>319</v>
      </c>
      <c r="F22" s="291" t="n">
        <v>3</v>
      </c>
      <c r="G22" s="464" t="n">
        <v>3024</v>
      </c>
      <c r="H22" s="465" t="n">
        <v>3231</v>
      </c>
      <c r="I22" s="466" t="n">
        <f aca="false">G22/H22</f>
        <v>0.935933147632312</v>
      </c>
      <c r="J22" s="415" t="n">
        <v>81</v>
      </c>
      <c r="K22" s="467" t="n">
        <v>178569</v>
      </c>
    </row>
    <row r="23" customFormat="false" ht="13.5" hidden="false" customHeight="false" outlineLevel="0" collapsed="false">
      <c r="A23" s="463" t="n">
        <v>21</v>
      </c>
      <c r="B23" s="415" t="s">
        <v>838</v>
      </c>
      <c r="C23" s="415" t="s">
        <v>837</v>
      </c>
      <c r="D23" s="291" t="s">
        <v>447</v>
      </c>
      <c r="E23" s="307" t="s">
        <v>319</v>
      </c>
      <c r="F23" s="291" t="n">
        <v>3</v>
      </c>
      <c r="G23" s="464" t="n">
        <v>17656</v>
      </c>
      <c r="H23" s="465" t="n">
        <v>18866</v>
      </c>
      <c r="I23" s="466" t="n">
        <f aca="false">G23/H23</f>
        <v>0.935863458072723</v>
      </c>
      <c r="J23" s="415" t="n">
        <v>472</v>
      </c>
      <c r="K23" s="467" t="n">
        <v>1051000</v>
      </c>
    </row>
    <row r="24" customFormat="false" ht="13.5" hidden="false" customHeight="false" outlineLevel="0" collapsed="false">
      <c r="A24" s="304" t="n">
        <v>22</v>
      </c>
      <c r="B24" s="415" t="s">
        <v>839</v>
      </c>
      <c r="C24" s="415" t="s">
        <v>837</v>
      </c>
      <c r="D24" s="291" t="s">
        <v>326</v>
      </c>
      <c r="E24" s="307" t="s">
        <v>319</v>
      </c>
      <c r="F24" s="291" t="n">
        <v>3</v>
      </c>
      <c r="G24" s="464" t="n">
        <v>2106</v>
      </c>
      <c r="H24" s="465" t="n">
        <v>2393</v>
      </c>
      <c r="I24" s="466" t="n">
        <f aca="false">G24/H24</f>
        <v>0.8800668616799</v>
      </c>
      <c r="J24" s="415" t="n">
        <v>73</v>
      </c>
      <c r="K24" s="467" t="n">
        <v>105962</v>
      </c>
    </row>
    <row r="25" customFormat="false" ht="13.5" hidden="false" customHeight="false" outlineLevel="0" collapsed="false">
      <c r="A25" s="463" t="n">
        <v>23</v>
      </c>
      <c r="B25" s="415" t="s">
        <v>840</v>
      </c>
      <c r="C25" s="415" t="s">
        <v>837</v>
      </c>
      <c r="D25" s="291" t="s">
        <v>326</v>
      </c>
      <c r="E25" s="307" t="s">
        <v>319</v>
      </c>
      <c r="F25" s="291" t="n">
        <v>3</v>
      </c>
      <c r="G25" s="464" t="n">
        <v>2532</v>
      </c>
      <c r="H25" s="465" t="n">
        <v>2791</v>
      </c>
      <c r="I25" s="466" t="n">
        <f aca="false">G25/H25</f>
        <v>0.907201719813687</v>
      </c>
      <c r="J25" s="415" t="n">
        <v>76</v>
      </c>
      <c r="K25" s="467" t="n">
        <v>141974</v>
      </c>
    </row>
    <row r="26" customFormat="false" ht="13.5" hidden="false" customHeight="false" outlineLevel="0" collapsed="false">
      <c r="A26" s="304" t="n">
        <v>24</v>
      </c>
      <c r="B26" s="415" t="s">
        <v>841</v>
      </c>
      <c r="C26" s="415" t="s">
        <v>837</v>
      </c>
      <c r="D26" s="291" t="s">
        <v>326</v>
      </c>
      <c r="E26" s="307" t="s">
        <v>319</v>
      </c>
      <c r="F26" s="291" t="n">
        <v>3</v>
      </c>
      <c r="G26" s="464" t="n">
        <v>1834</v>
      </c>
      <c r="H26" s="465" t="n">
        <v>2277</v>
      </c>
      <c r="I26" s="466" t="n">
        <f aca="false">G26/H26</f>
        <v>0.805445761967501</v>
      </c>
      <c r="J26" s="415" t="n">
        <v>83</v>
      </c>
      <c r="K26" s="467" t="n">
        <v>88515</v>
      </c>
    </row>
    <row r="27" customFormat="false" ht="13.5" hidden="false" customHeight="false" outlineLevel="0" collapsed="false">
      <c r="A27" s="463" t="n">
        <v>25</v>
      </c>
      <c r="B27" s="415" t="s">
        <v>842</v>
      </c>
      <c r="C27" s="415" t="s">
        <v>837</v>
      </c>
      <c r="D27" s="291" t="s">
        <v>326</v>
      </c>
      <c r="E27" s="307" t="s">
        <v>319</v>
      </c>
      <c r="F27" s="291" t="n">
        <v>3</v>
      </c>
      <c r="G27" s="464" t="n">
        <v>1443</v>
      </c>
      <c r="H27" s="465" t="n">
        <v>1801</v>
      </c>
      <c r="I27" s="466" t="n">
        <f aca="false">G27/H27</f>
        <v>0.801221543586896</v>
      </c>
      <c r="J27" s="415" t="n">
        <v>67</v>
      </c>
      <c r="K27" s="467" t="n">
        <v>68878</v>
      </c>
    </row>
    <row r="28" customFormat="false" ht="13.5" hidden="false" customHeight="false" outlineLevel="0" collapsed="false">
      <c r="A28" s="304" t="n">
        <v>26</v>
      </c>
      <c r="B28" s="415" t="s">
        <v>843</v>
      </c>
      <c r="C28" s="415" t="s">
        <v>837</v>
      </c>
      <c r="D28" s="291" t="s">
        <v>326</v>
      </c>
      <c r="E28" s="307" t="s">
        <v>319</v>
      </c>
      <c r="F28" s="291" t="n">
        <v>3</v>
      </c>
      <c r="G28" s="464" t="n">
        <v>1833</v>
      </c>
      <c r="H28" s="465" t="n">
        <v>2193</v>
      </c>
      <c r="I28" s="466" t="n">
        <f aca="false">G28/H28</f>
        <v>0.835841313269494</v>
      </c>
      <c r="J28" s="415" t="n">
        <v>74</v>
      </c>
      <c r="K28" s="467" t="n">
        <v>89913</v>
      </c>
    </row>
    <row r="29" customFormat="false" ht="13.5" hidden="false" customHeight="false" outlineLevel="0" collapsed="false">
      <c r="A29" s="463" t="n">
        <v>27</v>
      </c>
      <c r="B29" s="415" t="s">
        <v>844</v>
      </c>
      <c r="C29" s="415" t="s">
        <v>837</v>
      </c>
      <c r="D29" s="291" t="s">
        <v>447</v>
      </c>
      <c r="E29" s="307" t="s">
        <v>319</v>
      </c>
      <c r="F29" s="291" t="n">
        <v>3</v>
      </c>
      <c r="G29" s="464" t="n">
        <v>2169</v>
      </c>
      <c r="H29" s="465" t="n">
        <v>2322</v>
      </c>
      <c r="I29" s="466" t="n">
        <f aca="false">G29/H29</f>
        <v>0.934108527131783</v>
      </c>
      <c r="J29" s="415" t="n">
        <v>63</v>
      </c>
      <c r="K29" s="467" t="n">
        <v>118311</v>
      </c>
    </row>
    <row r="30" customFormat="false" ht="13.5" hidden="false" customHeight="false" outlineLevel="0" collapsed="false">
      <c r="A30" s="304" t="n">
        <v>28</v>
      </c>
      <c r="B30" s="415" t="s">
        <v>845</v>
      </c>
      <c r="C30" s="415" t="s">
        <v>837</v>
      </c>
      <c r="D30" s="291" t="s">
        <v>447</v>
      </c>
      <c r="E30" s="307" t="s">
        <v>319</v>
      </c>
      <c r="F30" s="291" t="n">
        <v>3</v>
      </c>
      <c r="G30" s="464" t="n">
        <v>20529</v>
      </c>
      <c r="H30" s="465" t="n">
        <v>21971</v>
      </c>
      <c r="I30" s="466" t="n">
        <f aca="false">G30/H30</f>
        <v>0.934368030585772</v>
      </c>
      <c r="J30" s="415" t="n">
        <v>600</v>
      </c>
      <c r="K30" s="467" t="n">
        <v>1113000</v>
      </c>
    </row>
    <row r="31" customFormat="false" ht="13.5" hidden="false" customHeight="false" outlineLevel="0" collapsed="false">
      <c r="A31" s="463" t="n">
        <v>29</v>
      </c>
      <c r="B31" s="415" t="s">
        <v>846</v>
      </c>
      <c r="C31" s="415" t="s">
        <v>837</v>
      </c>
      <c r="D31" s="291" t="s">
        <v>326</v>
      </c>
      <c r="E31" s="307" t="s">
        <v>319</v>
      </c>
      <c r="F31" s="415" t="n">
        <v>2</v>
      </c>
      <c r="G31" s="464" t="n">
        <v>11091</v>
      </c>
      <c r="H31" s="465" t="n">
        <v>11229</v>
      </c>
      <c r="I31" s="466" t="n">
        <f aca="false">G31/H31</f>
        <v>0.987710392733102</v>
      </c>
      <c r="J31" s="415" t="n">
        <v>258</v>
      </c>
      <c r="K31" s="467" t="n">
        <v>712368</v>
      </c>
    </row>
    <row r="32" customFormat="false" ht="13.5" hidden="false" customHeight="false" outlineLevel="0" collapsed="false">
      <c r="A32" s="304" t="n">
        <v>30</v>
      </c>
      <c r="B32" s="415" t="s">
        <v>847</v>
      </c>
      <c r="C32" s="415" t="s">
        <v>837</v>
      </c>
      <c r="D32" s="291" t="s">
        <v>326</v>
      </c>
      <c r="E32" s="307" t="s">
        <v>319</v>
      </c>
      <c r="F32" s="415" t="n">
        <v>3</v>
      </c>
      <c r="G32" s="464" t="n">
        <v>18762</v>
      </c>
      <c r="H32" s="465" t="n">
        <v>21489</v>
      </c>
      <c r="I32" s="466" t="n">
        <f aca="false">G32/H32</f>
        <v>0.873097864023454</v>
      </c>
      <c r="J32" s="415" t="n">
        <v>610</v>
      </c>
      <c r="K32" s="467" t="n">
        <v>1043367</v>
      </c>
    </row>
    <row r="33" customFormat="false" ht="13.5" hidden="false" customHeight="false" outlineLevel="0" collapsed="false">
      <c r="A33" s="463" t="n">
        <v>31</v>
      </c>
      <c r="B33" s="415" t="s">
        <v>848</v>
      </c>
      <c r="C33" s="415" t="s">
        <v>849</v>
      </c>
      <c r="D33" s="291" t="s">
        <v>447</v>
      </c>
      <c r="E33" s="307" t="s">
        <v>319</v>
      </c>
      <c r="F33" s="415" t="n">
        <v>3</v>
      </c>
      <c r="G33" s="464" t="n">
        <v>6050</v>
      </c>
      <c r="H33" s="465" t="n">
        <v>6361</v>
      </c>
      <c r="I33" s="466" t="n">
        <f aca="false">G33/H33</f>
        <v>0.951108316302468</v>
      </c>
      <c r="J33" s="415" t="n">
        <v>136</v>
      </c>
      <c r="K33" s="467" t="n">
        <v>410616</v>
      </c>
    </row>
    <row r="34" customFormat="false" ht="13.5" hidden="false" customHeight="false" outlineLevel="0" collapsed="false">
      <c r="A34" s="304" t="n">
        <v>32</v>
      </c>
      <c r="B34" s="415" t="s">
        <v>850</v>
      </c>
      <c r="C34" s="415" t="s">
        <v>849</v>
      </c>
      <c r="D34" s="291" t="s">
        <v>447</v>
      </c>
      <c r="E34" s="307" t="s">
        <v>319</v>
      </c>
      <c r="F34" s="415" t="n">
        <v>3</v>
      </c>
      <c r="G34" s="464" t="n">
        <v>5926</v>
      </c>
      <c r="H34" s="465" t="n">
        <v>6341</v>
      </c>
      <c r="I34" s="466" t="n">
        <f aca="false">G34/H34</f>
        <v>0.934552909635704</v>
      </c>
      <c r="J34" s="415" t="n">
        <v>171</v>
      </c>
      <c r="K34" s="467" t="n">
        <v>328000</v>
      </c>
    </row>
    <row r="35" customFormat="false" ht="13.5" hidden="false" customHeight="false" outlineLevel="0" collapsed="false">
      <c r="A35" s="463" t="n">
        <v>33</v>
      </c>
      <c r="B35" s="415" t="s">
        <v>851</v>
      </c>
      <c r="C35" s="415" t="s">
        <v>852</v>
      </c>
      <c r="D35" s="291" t="s">
        <v>833</v>
      </c>
      <c r="E35" s="307" t="s">
        <v>319</v>
      </c>
      <c r="F35" s="415" t="n">
        <v>1</v>
      </c>
      <c r="G35" s="464" t="n">
        <v>26271</v>
      </c>
      <c r="H35" s="465" t="n">
        <v>26271</v>
      </c>
      <c r="I35" s="466" t="n">
        <f aca="false">G35/H35</f>
        <v>1</v>
      </c>
      <c r="J35" s="415" t="n">
        <v>240</v>
      </c>
      <c r="K35" s="467" t="n">
        <v>1848186</v>
      </c>
    </row>
    <row r="36" customFormat="false" ht="13.5" hidden="false" customHeight="false" outlineLevel="0" collapsed="false">
      <c r="A36" s="304" t="n">
        <v>34</v>
      </c>
      <c r="B36" s="415" t="s">
        <v>853</v>
      </c>
      <c r="C36" s="415" t="s">
        <v>852</v>
      </c>
      <c r="D36" s="291" t="s">
        <v>326</v>
      </c>
      <c r="E36" s="307" t="s">
        <v>319</v>
      </c>
      <c r="F36" s="415" t="n">
        <v>3</v>
      </c>
      <c r="G36" s="464" t="n">
        <v>9376</v>
      </c>
      <c r="H36" s="465" t="n">
        <v>9894</v>
      </c>
      <c r="I36" s="466" t="n">
        <f aca="false">G36/H36</f>
        <v>0.947645037396402</v>
      </c>
      <c r="J36" s="415" t="n">
        <v>293</v>
      </c>
      <c r="K36" s="467" t="n">
        <v>548520</v>
      </c>
    </row>
    <row r="37" customFormat="false" ht="13.5" hidden="false" customHeight="false" outlineLevel="0" collapsed="false">
      <c r="A37" s="463" t="n">
        <v>35</v>
      </c>
      <c r="B37" s="415" t="s">
        <v>854</v>
      </c>
      <c r="C37" s="415" t="s">
        <v>855</v>
      </c>
      <c r="D37" s="291" t="s">
        <v>833</v>
      </c>
      <c r="E37" s="307" t="s">
        <v>319</v>
      </c>
      <c r="F37" s="415" t="n">
        <v>1</v>
      </c>
      <c r="G37" s="464" t="n">
        <v>27663</v>
      </c>
      <c r="H37" s="465" t="n">
        <v>27663</v>
      </c>
      <c r="I37" s="466" t="n">
        <f aca="false">G37/H37</f>
        <v>1</v>
      </c>
      <c r="J37" s="415" t="n">
        <v>540</v>
      </c>
      <c r="K37" s="467" t="n">
        <v>2248344</v>
      </c>
    </row>
    <row r="38" customFormat="false" ht="13.5" hidden="false" customHeight="false" outlineLevel="0" collapsed="false">
      <c r="A38" s="304" t="n">
        <v>36</v>
      </c>
      <c r="B38" s="415" t="s">
        <v>856</v>
      </c>
      <c r="C38" s="415" t="s">
        <v>855</v>
      </c>
      <c r="D38" s="291" t="s">
        <v>326</v>
      </c>
      <c r="E38" s="307" t="s">
        <v>319</v>
      </c>
      <c r="F38" s="415" t="n">
        <v>2</v>
      </c>
      <c r="G38" s="464" t="n">
        <v>1504</v>
      </c>
      <c r="H38" s="465" t="n">
        <v>1528</v>
      </c>
      <c r="I38" s="466" t="n">
        <f aca="false">G38/H38</f>
        <v>0.984293193717278</v>
      </c>
      <c r="J38" s="415" t="n">
        <v>51</v>
      </c>
      <c r="K38" s="467" t="n">
        <v>85506</v>
      </c>
    </row>
    <row r="39" customFormat="false" ht="13.5" hidden="false" customHeight="false" outlineLevel="0" collapsed="false">
      <c r="A39" s="463" t="n">
        <v>37</v>
      </c>
      <c r="B39" s="415" t="s">
        <v>857</v>
      </c>
      <c r="C39" s="415" t="s">
        <v>855</v>
      </c>
      <c r="D39" s="291" t="s">
        <v>326</v>
      </c>
      <c r="E39" s="307" t="s">
        <v>319</v>
      </c>
      <c r="F39" s="415" t="n">
        <v>3</v>
      </c>
      <c r="G39" s="464" t="n">
        <v>2511</v>
      </c>
      <c r="H39" s="465" t="n">
        <v>3083</v>
      </c>
      <c r="I39" s="466" t="n">
        <f aca="false">G39/H39</f>
        <v>0.814466428803114</v>
      </c>
      <c r="J39" s="415" t="n">
        <v>150</v>
      </c>
      <c r="K39" s="467" t="n">
        <v>110732</v>
      </c>
    </row>
    <row r="40" customFormat="false" ht="13.5" hidden="false" customHeight="false" outlineLevel="0" collapsed="false">
      <c r="A40" s="304" t="n">
        <v>38</v>
      </c>
      <c r="B40" s="415" t="s">
        <v>858</v>
      </c>
      <c r="C40" s="415" t="s">
        <v>855</v>
      </c>
      <c r="D40" s="291" t="s">
        <v>326</v>
      </c>
      <c r="E40" s="307" t="s">
        <v>319</v>
      </c>
      <c r="F40" s="415" t="n">
        <v>2</v>
      </c>
      <c r="G40" s="464" t="n">
        <v>2374</v>
      </c>
      <c r="H40" s="465" t="n">
        <v>2414</v>
      </c>
      <c r="I40" s="466" t="n">
        <f aca="false">G40/H40</f>
        <v>0.983429991714996</v>
      </c>
      <c r="J40" s="415" t="n">
        <v>52</v>
      </c>
      <c r="K40" s="467" t="n">
        <v>165930</v>
      </c>
    </row>
    <row r="41" customFormat="false" ht="13.5" hidden="false" customHeight="false" outlineLevel="0" collapsed="false">
      <c r="A41" s="463" t="n">
        <v>39</v>
      </c>
      <c r="B41" s="415" t="s">
        <v>859</v>
      </c>
      <c r="C41" s="415" t="s">
        <v>855</v>
      </c>
      <c r="D41" s="291" t="s">
        <v>326</v>
      </c>
      <c r="E41" s="307" t="s">
        <v>319</v>
      </c>
      <c r="F41" s="415" t="n">
        <v>3</v>
      </c>
      <c r="G41" s="464" t="n">
        <v>1732</v>
      </c>
      <c r="H41" s="465" t="n">
        <v>1769</v>
      </c>
      <c r="I41" s="466" t="n">
        <f aca="false">G41/H41</f>
        <v>0.979084228377614</v>
      </c>
      <c r="J41" s="415" t="n">
        <v>46</v>
      </c>
      <c r="K41" s="467" t="n">
        <v>102174</v>
      </c>
    </row>
    <row r="42" customFormat="false" ht="13.5" hidden="false" customHeight="false" outlineLevel="0" collapsed="false">
      <c r="A42" s="304" t="n">
        <v>40</v>
      </c>
      <c r="B42" s="415" t="s">
        <v>860</v>
      </c>
      <c r="C42" s="415" t="s">
        <v>855</v>
      </c>
      <c r="D42" s="291" t="s">
        <v>326</v>
      </c>
      <c r="E42" s="307" t="s">
        <v>319</v>
      </c>
      <c r="F42" s="415" t="n">
        <v>2</v>
      </c>
      <c r="G42" s="464" t="n">
        <v>21465</v>
      </c>
      <c r="H42" s="465" t="n">
        <v>22237</v>
      </c>
      <c r="I42" s="466" t="n">
        <f aca="false">G42/H42</f>
        <v>0.965283086747313</v>
      </c>
      <c r="J42" s="415" t="n">
        <v>530</v>
      </c>
      <c r="K42" s="467" t="n">
        <v>1422504</v>
      </c>
    </row>
    <row r="43" customFormat="false" ht="13.5" hidden="false" customHeight="false" outlineLevel="0" collapsed="false">
      <c r="A43" s="463" t="n">
        <v>41</v>
      </c>
      <c r="B43" s="415" t="s">
        <v>861</v>
      </c>
      <c r="C43" s="415" t="s">
        <v>855</v>
      </c>
      <c r="D43" s="291" t="s">
        <v>326</v>
      </c>
      <c r="E43" s="307" t="s">
        <v>319</v>
      </c>
      <c r="F43" s="415" t="n">
        <v>3</v>
      </c>
      <c r="G43" s="464" t="n">
        <v>1286</v>
      </c>
      <c r="H43" s="465" t="n">
        <v>1577</v>
      </c>
      <c r="I43" s="466" t="n">
        <f aca="false">G43/H43</f>
        <v>0.815472415979708</v>
      </c>
      <c r="J43" s="415" t="n">
        <v>55</v>
      </c>
      <c r="K43" s="467" t="n">
        <v>63350</v>
      </c>
    </row>
    <row r="44" customFormat="false" ht="13.5" hidden="false" customHeight="false" outlineLevel="0" collapsed="false">
      <c r="A44" s="304" t="n">
        <v>42</v>
      </c>
      <c r="B44" s="415" t="s">
        <v>862</v>
      </c>
      <c r="C44" s="415" t="s">
        <v>855</v>
      </c>
      <c r="D44" s="291" t="s">
        <v>326</v>
      </c>
      <c r="E44" s="307" t="s">
        <v>319</v>
      </c>
      <c r="F44" s="415" t="n">
        <v>4</v>
      </c>
      <c r="G44" s="464" t="n">
        <v>1117</v>
      </c>
      <c r="H44" s="465" t="n">
        <v>1369</v>
      </c>
      <c r="I44" s="466" t="n">
        <f aca="false">G44/H44</f>
        <v>0.815924032140248</v>
      </c>
      <c r="J44" s="415" t="n">
        <v>47</v>
      </c>
      <c r="K44" s="467" t="n">
        <v>55625</v>
      </c>
    </row>
    <row r="45" customFormat="false" ht="13.5" hidden="false" customHeight="false" outlineLevel="0" collapsed="false">
      <c r="A45" s="463" t="n">
        <v>43</v>
      </c>
      <c r="B45" s="415" t="s">
        <v>863</v>
      </c>
      <c r="C45" s="415" t="s">
        <v>855</v>
      </c>
      <c r="D45" s="291" t="s">
        <v>326</v>
      </c>
      <c r="E45" s="307" t="s">
        <v>319</v>
      </c>
      <c r="F45" s="415" t="n">
        <v>4</v>
      </c>
      <c r="G45" s="464" t="n">
        <v>1243</v>
      </c>
      <c r="H45" s="465" t="n">
        <v>1524</v>
      </c>
      <c r="I45" s="466" t="n">
        <f aca="false">G45/H45</f>
        <v>0.815616797900262</v>
      </c>
      <c r="J45" s="415" t="n">
        <v>54</v>
      </c>
      <c r="K45" s="467" t="n">
        <v>61194</v>
      </c>
    </row>
    <row r="46" customFormat="false" ht="13.5" hidden="false" customHeight="false" outlineLevel="0" collapsed="false">
      <c r="A46" s="304" t="n">
        <v>44</v>
      </c>
      <c r="B46" s="415" t="s">
        <v>864</v>
      </c>
      <c r="C46" s="415" t="s">
        <v>855</v>
      </c>
      <c r="D46" s="291" t="s">
        <v>833</v>
      </c>
      <c r="E46" s="307" t="s">
        <v>319</v>
      </c>
      <c r="F46" s="415" t="n">
        <v>1</v>
      </c>
      <c r="G46" s="464" t="n">
        <v>4342</v>
      </c>
      <c r="H46" s="465" t="n">
        <v>4342</v>
      </c>
      <c r="I46" s="466" t="n">
        <f aca="false">G46/H46</f>
        <v>1</v>
      </c>
      <c r="J46" s="415" t="n">
        <v>86</v>
      </c>
      <c r="K46" s="467" t="n">
        <v>309734</v>
      </c>
    </row>
    <row r="47" customFormat="false" ht="13.5" hidden="false" customHeight="false" outlineLevel="0" collapsed="false">
      <c r="A47" s="463" t="n">
        <v>45</v>
      </c>
      <c r="B47" s="415" t="s">
        <v>865</v>
      </c>
      <c r="C47" s="415" t="s">
        <v>855</v>
      </c>
      <c r="D47" s="291" t="s">
        <v>447</v>
      </c>
      <c r="E47" s="307" t="s">
        <v>319</v>
      </c>
      <c r="F47" s="415" t="n">
        <v>3</v>
      </c>
      <c r="G47" s="464" t="n">
        <v>2024</v>
      </c>
      <c r="H47" s="465" t="n">
        <v>2166</v>
      </c>
      <c r="I47" s="466" t="n">
        <f aca="false">G47/H47</f>
        <v>0.934441366574331</v>
      </c>
      <c r="J47" s="415" t="n">
        <v>58</v>
      </c>
      <c r="K47" s="467" t="n">
        <v>112265</v>
      </c>
    </row>
    <row r="48" customFormat="false" ht="13.5" hidden="false" customHeight="false" outlineLevel="0" collapsed="false">
      <c r="A48" s="304" t="n">
        <v>46</v>
      </c>
      <c r="B48" s="415" t="s">
        <v>866</v>
      </c>
      <c r="C48" s="415" t="s">
        <v>855</v>
      </c>
      <c r="D48" s="291" t="s">
        <v>447</v>
      </c>
      <c r="E48" s="307" t="s">
        <v>319</v>
      </c>
      <c r="F48" s="415" t="n">
        <v>3</v>
      </c>
      <c r="G48" s="464" t="n">
        <v>6408</v>
      </c>
      <c r="H48" s="465" t="n">
        <v>6801</v>
      </c>
      <c r="I48" s="466" t="n">
        <f aca="false">G48/H48</f>
        <v>0.9422143802382</v>
      </c>
      <c r="J48" s="415" t="n">
        <v>158</v>
      </c>
      <c r="K48" s="467" t="n">
        <v>404902</v>
      </c>
    </row>
    <row r="49" customFormat="false" ht="13.5" hidden="false" customHeight="false" outlineLevel="0" collapsed="false">
      <c r="A49" s="463" t="n">
        <v>47</v>
      </c>
      <c r="B49" s="415" t="s">
        <v>867</v>
      </c>
      <c r="C49" s="415" t="s">
        <v>855</v>
      </c>
      <c r="D49" s="291" t="s">
        <v>833</v>
      </c>
      <c r="E49" s="307" t="s">
        <v>319</v>
      </c>
      <c r="F49" s="468" t="n">
        <v>1</v>
      </c>
      <c r="G49" s="458" t="n">
        <v>7244</v>
      </c>
      <c r="H49" s="459" t="n">
        <v>7244</v>
      </c>
      <c r="I49" s="466" t="n">
        <f aca="false">G49/H49</f>
        <v>1</v>
      </c>
      <c r="J49" s="415" t="n">
        <v>149</v>
      </c>
      <c r="K49" s="467" t="n">
        <v>508100</v>
      </c>
    </row>
    <row r="50" customFormat="false" ht="13.5" hidden="false" customHeight="false" outlineLevel="0" collapsed="false">
      <c r="A50" s="304" t="n">
        <v>48</v>
      </c>
      <c r="B50" s="415" t="s">
        <v>868</v>
      </c>
      <c r="C50" s="415" t="s">
        <v>855</v>
      </c>
      <c r="D50" s="291" t="s">
        <v>833</v>
      </c>
      <c r="E50" s="307" t="s">
        <v>319</v>
      </c>
      <c r="F50" s="415" t="n">
        <v>1</v>
      </c>
      <c r="G50" s="464" t="n">
        <v>6172</v>
      </c>
      <c r="H50" s="465" t="n">
        <v>6172</v>
      </c>
      <c r="I50" s="466" t="n">
        <f aca="false">G50/H50</f>
        <v>1</v>
      </c>
      <c r="J50" s="415" t="n">
        <v>113</v>
      </c>
      <c r="K50" s="467" t="n">
        <v>479106</v>
      </c>
    </row>
    <row r="51" customFormat="false" ht="13.5" hidden="false" customHeight="false" outlineLevel="0" collapsed="false">
      <c r="A51" s="463" t="n">
        <v>49</v>
      </c>
      <c r="B51" s="415" t="s">
        <v>869</v>
      </c>
      <c r="C51" s="415" t="s">
        <v>855</v>
      </c>
      <c r="D51" s="291" t="s">
        <v>833</v>
      </c>
      <c r="E51" s="307" t="s">
        <v>319</v>
      </c>
      <c r="F51" s="415" t="n">
        <v>1</v>
      </c>
      <c r="G51" s="464" t="n">
        <v>8678</v>
      </c>
      <c r="H51" s="465" t="n">
        <v>8678</v>
      </c>
      <c r="I51" s="466" t="n">
        <f aca="false">G51/H51</f>
        <v>1</v>
      </c>
      <c r="J51" s="415" t="n">
        <v>148</v>
      </c>
      <c r="K51" s="467" t="n">
        <v>721236</v>
      </c>
    </row>
    <row r="52" customFormat="false" ht="13.5" hidden="false" customHeight="false" outlineLevel="0" collapsed="false">
      <c r="A52" s="304" t="n">
        <v>50</v>
      </c>
      <c r="B52" s="415" t="s">
        <v>870</v>
      </c>
      <c r="C52" s="415" t="s">
        <v>855</v>
      </c>
      <c r="D52" s="291" t="s">
        <v>326</v>
      </c>
      <c r="E52" s="307" t="s">
        <v>319</v>
      </c>
      <c r="F52" s="415" t="n">
        <v>3</v>
      </c>
      <c r="G52" s="464" t="n">
        <v>2168</v>
      </c>
      <c r="H52" s="465" t="n">
        <v>2369</v>
      </c>
      <c r="I52" s="466" t="n">
        <f aca="false">G52/H52</f>
        <v>0.915154073448713</v>
      </c>
      <c r="J52" s="415" t="n">
        <v>65</v>
      </c>
      <c r="K52" s="467" t="n">
        <v>123469</v>
      </c>
    </row>
    <row r="53" customFormat="false" ht="13.5" hidden="false" customHeight="false" outlineLevel="0" collapsed="false">
      <c r="A53" s="463" t="n">
        <v>51</v>
      </c>
      <c r="B53" s="415" t="s">
        <v>871</v>
      </c>
      <c r="C53" s="415" t="s">
        <v>337</v>
      </c>
      <c r="D53" s="291" t="s">
        <v>447</v>
      </c>
      <c r="E53" s="307" t="s">
        <v>319</v>
      </c>
      <c r="F53" s="415" t="n">
        <v>3</v>
      </c>
      <c r="G53" s="464" t="n">
        <v>1991</v>
      </c>
      <c r="H53" s="465" t="n">
        <v>2115</v>
      </c>
      <c r="I53" s="466" t="n">
        <f aca="false">G53/H53</f>
        <v>0.941371158392435</v>
      </c>
      <c r="J53" s="415" t="n">
        <v>49</v>
      </c>
      <c r="K53" s="467" t="n">
        <v>126374</v>
      </c>
    </row>
    <row r="54" customFormat="false" ht="13.5" hidden="false" customHeight="false" outlineLevel="0" collapsed="false">
      <c r="A54" s="304" t="n">
        <v>52</v>
      </c>
      <c r="B54" s="415" t="s">
        <v>872</v>
      </c>
      <c r="C54" s="415" t="s">
        <v>337</v>
      </c>
      <c r="D54" s="291" t="s">
        <v>326</v>
      </c>
      <c r="E54" s="307" t="s">
        <v>319</v>
      </c>
      <c r="F54" s="415" t="n">
        <v>3</v>
      </c>
      <c r="G54" s="464" t="n">
        <v>5083</v>
      </c>
      <c r="H54" s="465" t="n">
        <v>5491</v>
      </c>
      <c r="I54" s="466" t="n">
        <f aca="false">G54/H54</f>
        <v>0.925696594427245</v>
      </c>
      <c r="J54" s="415" t="n">
        <v>140</v>
      </c>
      <c r="K54" s="467" t="n">
        <v>308500</v>
      </c>
    </row>
    <row r="55" customFormat="false" ht="13.5" hidden="false" customHeight="false" outlineLevel="0" collapsed="false">
      <c r="A55" s="463" t="n">
        <v>53</v>
      </c>
      <c r="B55" s="415" t="s">
        <v>873</v>
      </c>
      <c r="C55" s="415" t="s">
        <v>429</v>
      </c>
      <c r="D55" s="291" t="s">
        <v>833</v>
      </c>
      <c r="E55" s="307" t="s">
        <v>319</v>
      </c>
      <c r="F55" s="415" t="n">
        <v>1</v>
      </c>
      <c r="G55" s="464" t="n">
        <v>110326</v>
      </c>
      <c r="H55" s="465" t="n">
        <v>110326</v>
      </c>
      <c r="I55" s="466" t="n">
        <f aca="false">G55/H55</f>
        <v>1</v>
      </c>
      <c r="J55" s="415" t="n">
        <v>2045</v>
      </c>
      <c r="K55" s="467" t="n">
        <v>8351784</v>
      </c>
    </row>
    <row r="56" customFormat="false" ht="13.5" hidden="false" customHeight="false" outlineLevel="0" collapsed="false">
      <c r="A56" s="304" t="n">
        <v>54</v>
      </c>
      <c r="B56" s="415" t="s">
        <v>874</v>
      </c>
      <c r="C56" s="415" t="s">
        <v>429</v>
      </c>
      <c r="D56" s="291" t="s">
        <v>833</v>
      </c>
      <c r="E56" s="307" t="s">
        <v>319</v>
      </c>
      <c r="F56" s="415" t="n">
        <v>1</v>
      </c>
      <c r="G56" s="464" t="n">
        <v>87338</v>
      </c>
      <c r="H56" s="465" t="n">
        <v>87338</v>
      </c>
      <c r="I56" s="466" t="n">
        <f aca="false">G56/H56</f>
        <v>1</v>
      </c>
      <c r="J56" s="415" t="n">
        <v>1700</v>
      </c>
      <c r="K56" s="467" t="n">
        <v>6484514</v>
      </c>
    </row>
    <row r="57" customFormat="false" ht="13.5" hidden="false" customHeight="false" outlineLevel="0" collapsed="false">
      <c r="A57" s="463" t="n">
        <v>55</v>
      </c>
      <c r="B57" s="415" t="s">
        <v>875</v>
      </c>
      <c r="C57" s="415" t="s">
        <v>429</v>
      </c>
      <c r="D57" s="415" t="s">
        <v>876</v>
      </c>
      <c r="E57" s="307" t="s">
        <v>319</v>
      </c>
      <c r="F57" s="415" t="n">
        <v>1</v>
      </c>
      <c r="G57" s="464" t="n">
        <v>70571</v>
      </c>
      <c r="H57" s="465" t="n">
        <v>70571</v>
      </c>
      <c r="I57" s="466" t="n">
        <f aca="false">G57/H57</f>
        <v>1</v>
      </c>
      <c r="J57" s="415" t="n">
        <v>1265</v>
      </c>
      <c r="K57" s="467" t="n">
        <v>5571288</v>
      </c>
    </row>
    <row r="58" customFormat="false" ht="13.5" hidden="false" customHeight="false" outlineLevel="0" collapsed="false">
      <c r="A58" s="304" t="n">
        <v>56</v>
      </c>
      <c r="B58" s="415" t="s">
        <v>877</v>
      </c>
      <c r="C58" s="415" t="s">
        <v>396</v>
      </c>
      <c r="D58" s="415" t="s">
        <v>878</v>
      </c>
      <c r="E58" s="307" t="s">
        <v>319</v>
      </c>
      <c r="F58" s="415" t="n">
        <v>4</v>
      </c>
      <c r="G58" s="464" t="n">
        <v>5019</v>
      </c>
      <c r="H58" s="465" t="n">
        <v>6095</v>
      </c>
      <c r="I58" s="466" t="n">
        <f aca="false">G58/H58</f>
        <v>0.823461853978671</v>
      </c>
      <c r="J58" s="415" t="n">
        <v>211</v>
      </c>
      <c r="K58" s="467" t="n">
        <v>244000</v>
      </c>
    </row>
    <row r="59" customFormat="false" ht="13.5" hidden="false" customHeight="false" outlineLevel="0" collapsed="false">
      <c r="A59" s="463" t="n">
        <v>57</v>
      </c>
      <c r="B59" s="415" t="s">
        <v>879</v>
      </c>
      <c r="C59" s="415" t="s">
        <v>396</v>
      </c>
      <c r="D59" s="291" t="s">
        <v>326</v>
      </c>
      <c r="E59" s="307" t="s">
        <v>319</v>
      </c>
      <c r="F59" s="415" t="n">
        <v>3</v>
      </c>
      <c r="G59" s="464" t="n">
        <v>10293</v>
      </c>
      <c r="H59" s="465" t="n">
        <v>10840</v>
      </c>
      <c r="I59" s="466" t="n">
        <f aca="false">G59/H59</f>
        <v>0.949538745387454</v>
      </c>
      <c r="J59" s="415" t="n">
        <v>256</v>
      </c>
      <c r="K59" s="467" t="n">
        <v>635419</v>
      </c>
    </row>
    <row r="60" customFormat="false" ht="13.5" hidden="false" customHeight="false" outlineLevel="0" collapsed="false">
      <c r="A60" s="304" t="n">
        <v>58</v>
      </c>
      <c r="B60" s="415" t="s">
        <v>587</v>
      </c>
      <c r="C60" s="415" t="s">
        <v>396</v>
      </c>
      <c r="D60" s="291" t="s">
        <v>833</v>
      </c>
      <c r="E60" s="307" t="s">
        <v>319</v>
      </c>
      <c r="F60" s="415" t="n">
        <v>1</v>
      </c>
      <c r="G60" s="464" t="n">
        <v>24987</v>
      </c>
      <c r="H60" s="465" t="n">
        <v>24987</v>
      </c>
      <c r="I60" s="466" t="n">
        <f aca="false">G60/H60</f>
        <v>1</v>
      </c>
      <c r="J60" s="415" t="n">
        <v>500</v>
      </c>
      <c r="K60" s="467" t="n">
        <v>1777092</v>
      </c>
    </row>
    <row r="61" customFormat="false" ht="13.5" hidden="false" customHeight="false" outlineLevel="0" collapsed="false">
      <c r="A61" s="463" t="n">
        <v>59</v>
      </c>
      <c r="B61" s="415" t="s">
        <v>880</v>
      </c>
      <c r="C61" s="415" t="s">
        <v>396</v>
      </c>
      <c r="D61" s="291" t="s">
        <v>326</v>
      </c>
      <c r="E61" s="307" t="s">
        <v>319</v>
      </c>
      <c r="F61" s="415" t="n">
        <v>3</v>
      </c>
      <c r="G61" s="464" t="n">
        <v>11727</v>
      </c>
      <c r="H61" s="465" t="n">
        <v>12678</v>
      </c>
      <c r="I61" s="466" t="n">
        <f aca="false">G61/H61</f>
        <v>0.924988168480833</v>
      </c>
      <c r="J61" s="415" t="n">
        <v>349</v>
      </c>
      <c r="K61" s="467" t="n">
        <v>662848</v>
      </c>
    </row>
    <row r="62" customFormat="false" ht="13.5" hidden="false" customHeight="false" outlineLevel="0" collapsed="false">
      <c r="A62" s="304" t="n">
        <v>60</v>
      </c>
      <c r="B62" s="415" t="s">
        <v>881</v>
      </c>
      <c r="C62" s="415" t="s">
        <v>396</v>
      </c>
      <c r="D62" s="291" t="s">
        <v>326</v>
      </c>
      <c r="E62" s="307" t="s">
        <v>319</v>
      </c>
      <c r="F62" s="415" t="n">
        <v>2</v>
      </c>
      <c r="G62" s="464" t="n">
        <v>18241</v>
      </c>
      <c r="H62" s="465" t="n">
        <v>18644</v>
      </c>
      <c r="I62" s="466" t="n">
        <f aca="false">G62/H62</f>
        <v>0.978384466852607</v>
      </c>
      <c r="J62" s="415" t="n">
        <v>458</v>
      </c>
      <c r="K62" s="467" t="n">
        <v>1124000</v>
      </c>
    </row>
    <row r="63" customFormat="false" ht="13.5" hidden="false" customHeight="false" outlineLevel="0" collapsed="false">
      <c r="A63" s="463" t="n">
        <v>61</v>
      </c>
      <c r="B63" s="415" t="s">
        <v>882</v>
      </c>
      <c r="C63" s="415" t="s">
        <v>396</v>
      </c>
      <c r="D63" s="291" t="s">
        <v>326</v>
      </c>
      <c r="E63" s="307" t="s">
        <v>319</v>
      </c>
      <c r="F63" s="415" t="n">
        <v>3</v>
      </c>
      <c r="G63" s="464" t="n">
        <v>3139</v>
      </c>
      <c r="H63" s="465" t="n">
        <v>3903</v>
      </c>
      <c r="I63" s="466" t="n">
        <f aca="false">G63/H63</f>
        <v>0.804253138611325</v>
      </c>
      <c r="J63" s="415" t="n">
        <v>128</v>
      </c>
      <c r="K63" s="467" t="n">
        <v>163394</v>
      </c>
    </row>
    <row r="64" customFormat="false" ht="13.5" hidden="false" customHeight="false" outlineLevel="0" collapsed="false">
      <c r="A64" s="304" t="n">
        <v>62</v>
      </c>
      <c r="B64" s="415" t="s">
        <v>883</v>
      </c>
      <c r="C64" s="415" t="s">
        <v>396</v>
      </c>
      <c r="D64" s="291" t="s">
        <v>326</v>
      </c>
      <c r="E64" s="307" t="s">
        <v>319</v>
      </c>
      <c r="F64" s="415" t="n">
        <v>4</v>
      </c>
      <c r="G64" s="464" t="n">
        <v>10952</v>
      </c>
      <c r="H64" s="465" t="n">
        <v>15716</v>
      </c>
      <c r="I64" s="466" t="n">
        <f aca="false">G64/H64</f>
        <v>0.696869432425554</v>
      </c>
      <c r="J64" s="415" t="n">
        <v>572</v>
      </c>
      <c r="K64" s="467" t="n">
        <v>501489</v>
      </c>
    </row>
    <row r="65" customFormat="false" ht="13.5" hidden="false" customHeight="false" outlineLevel="0" collapsed="false">
      <c r="A65" s="463" t="n">
        <v>63</v>
      </c>
      <c r="B65" s="415" t="s">
        <v>884</v>
      </c>
      <c r="C65" s="415" t="s">
        <v>396</v>
      </c>
      <c r="D65" s="291" t="s">
        <v>447</v>
      </c>
      <c r="E65" s="307" t="s">
        <v>319</v>
      </c>
      <c r="F65" s="415" t="n">
        <v>3</v>
      </c>
      <c r="G65" s="464" t="n">
        <v>7709</v>
      </c>
      <c r="H65" s="465" t="n">
        <v>8252</v>
      </c>
      <c r="I65" s="466" t="n">
        <f aca="false">G65/H65</f>
        <v>0.934197770237518</v>
      </c>
      <c r="J65" s="415" t="n">
        <v>239</v>
      </c>
      <c r="K65" s="467" t="n">
        <v>390550</v>
      </c>
    </row>
    <row r="66" customFormat="false" ht="13.5" hidden="false" customHeight="false" outlineLevel="0" collapsed="false">
      <c r="A66" s="304" t="n">
        <v>64</v>
      </c>
      <c r="B66" s="415" t="s">
        <v>885</v>
      </c>
      <c r="C66" s="415" t="s">
        <v>396</v>
      </c>
      <c r="D66" s="291" t="s">
        <v>326</v>
      </c>
      <c r="E66" s="307" t="s">
        <v>319</v>
      </c>
      <c r="F66" s="415" t="n">
        <v>3</v>
      </c>
      <c r="G66" s="464" t="n">
        <v>4262</v>
      </c>
      <c r="H66" s="465" t="n">
        <v>5106</v>
      </c>
      <c r="I66" s="466" t="n">
        <f aca="false">G66/H66</f>
        <v>0.834704269486878</v>
      </c>
      <c r="J66" s="415" t="n">
        <v>161</v>
      </c>
      <c r="K66" s="467" t="n">
        <v>219908</v>
      </c>
    </row>
    <row r="67" customFormat="false" ht="13.5" hidden="false" customHeight="false" outlineLevel="0" collapsed="false">
      <c r="A67" s="463" t="n">
        <v>65</v>
      </c>
      <c r="B67" s="415" t="s">
        <v>886</v>
      </c>
      <c r="C67" s="415" t="s">
        <v>396</v>
      </c>
      <c r="D67" s="291" t="s">
        <v>447</v>
      </c>
      <c r="E67" s="307" t="s">
        <v>319</v>
      </c>
      <c r="F67" s="415" t="n">
        <v>3</v>
      </c>
      <c r="G67" s="464" t="n">
        <v>8912</v>
      </c>
      <c r="H67" s="465" t="n">
        <v>9470</v>
      </c>
      <c r="I67" s="466" t="n">
        <f aca="false">G67/H67</f>
        <v>0.941077085533263</v>
      </c>
      <c r="J67" s="415" t="n">
        <v>221</v>
      </c>
      <c r="K67" s="467" t="n">
        <v>563905</v>
      </c>
    </row>
    <row r="68" customFormat="false" ht="13.5" hidden="false" customHeight="false" outlineLevel="0" collapsed="false">
      <c r="A68" s="304" t="n">
        <v>66</v>
      </c>
      <c r="B68" s="415" t="s">
        <v>887</v>
      </c>
      <c r="C68" s="415" t="s">
        <v>396</v>
      </c>
      <c r="D68" s="291" t="s">
        <v>326</v>
      </c>
      <c r="E68" s="307" t="s">
        <v>319</v>
      </c>
      <c r="F68" s="415" t="n">
        <v>3</v>
      </c>
      <c r="G68" s="464" t="n">
        <v>8080</v>
      </c>
      <c r="H68" s="465" t="n">
        <v>8713</v>
      </c>
      <c r="I68" s="466" t="n">
        <f aca="false">G68/H68</f>
        <v>0.927349936875933</v>
      </c>
      <c r="J68" s="415" t="n">
        <v>237</v>
      </c>
      <c r="K68" s="467" t="n">
        <v>443528</v>
      </c>
    </row>
    <row r="69" customFormat="false" ht="13.5" hidden="false" customHeight="false" outlineLevel="0" collapsed="false">
      <c r="A69" s="463" t="n">
        <v>67</v>
      </c>
      <c r="B69" s="415" t="s">
        <v>888</v>
      </c>
      <c r="C69" s="415" t="s">
        <v>396</v>
      </c>
      <c r="D69" s="291" t="s">
        <v>326</v>
      </c>
      <c r="E69" s="307" t="s">
        <v>319</v>
      </c>
      <c r="F69" s="415" t="n">
        <v>3</v>
      </c>
      <c r="G69" s="464" t="n">
        <v>8037</v>
      </c>
      <c r="H69" s="465" t="n">
        <v>8705</v>
      </c>
      <c r="I69" s="466" t="n">
        <f aca="false">G69/H69</f>
        <v>0.923262492820218</v>
      </c>
      <c r="J69" s="415" t="n">
        <v>241</v>
      </c>
      <c r="K69" s="467" t="n">
        <v>433370</v>
      </c>
    </row>
    <row r="70" customFormat="false" ht="13.5" hidden="false" customHeight="false" outlineLevel="0" collapsed="false">
      <c r="A70" s="304" t="n">
        <v>68</v>
      </c>
      <c r="B70" s="415" t="s">
        <v>889</v>
      </c>
      <c r="C70" s="415" t="s">
        <v>396</v>
      </c>
      <c r="D70" s="291" t="s">
        <v>447</v>
      </c>
      <c r="E70" s="307" t="s">
        <v>319</v>
      </c>
      <c r="F70" s="415" t="n">
        <v>3</v>
      </c>
      <c r="G70" s="464" t="n">
        <v>4405</v>
      </c>
      <c r="H70" s="465" t="n">
        <v>4713</v>
      </c>
      <c r="I70" s="466" t="n">
        <f aca="false">G70/H70</f>
        <v>0.934648843624019</v>
      </c>
      <c r="J70" s="415" t="n">
        <v>123</v>
      </c>
      <c r="K70" s="467" t="n">
        <v>251520</v>
      </c>
    </row>
    <row r="71" customFormat="false" ht="13.5" hidden="false" customHeight="false" outlineLevel="0" collapsed="false">
      <c r="A71" s="463" t="n">
        <v>69</v>
      </c>
      <c r="B71" s="415" t="s">
        <v>890</v>
      </c>
      <c r="C71" s="415" t="s">
        <v>396</v>
      </c>
      <c r="D71" s="291" t="s">
        <v>326</v>
      </c>
      <c r="E71" s="307" t="s">
        <v>319</v>
      </c>
      <c r="F71" s="415" t="n">
        <v>2</v>
      </c>
      <c r="G71" s="464" t="n">
        <v>8282</v>
      </c>
      <c r="H71" s="465" t="n">
        <v>8322</v>
      </c>
      <c r="I71" s="466" t="n">
        <f aca="false">G71/H71</f>
        <v>0.995193463109829</v>
      </c>
      <c r="J71" s="415" t="n">
        <v>179</v>
      </c>
      <c r="K71" s="467" t="n">
        <v>563322</v>
      </c>
    </row>
    <row r="72" customFormat="false" ht="13.5" hidden="false" customHeight="false" outlineLevel="0" collapsed="false">
      <c r="A72" s="304" t="n">
        <v>70</v>
      </c>
      <c r="B72" s="415" t="s">
        <v>891</v>
      </c>
      <c r="C72" s="415" t="s">
        <v>396</v>
      </c>
      <c r="D72" s="291" t="s">
        <v>447</v>
      </c>
      <c r="E72" s="307" t="s">
        <v>319</v>
      </c>
      <c r="F72" s="415" t="n">
        <v>3</v>
      </c>
      <c r="G72" s="464" t="n">
        <v>3912</v>
      </c>
      <c r="H72" s="465" t="n">
        <v>4188</v>
      </c>
      <c r="I72" s="466" t="n">
        <f aca="false">G72/H72</f>
        <v>0.934097421203438</v>
      </c>
      <c r="J72" s="415" t="n">
        <v>122</v>
      </c>
      <c r="K72" s="467" t="n">
        <v>197000</v>
      </c>
    </row>
    <row r="73" customFormat="false" ht="13.5" hidden="false" customHeight="false" outlineLevel="0" collapsed="false">
      <c r="A73" s="463" t="n">
        <v>71</v>
      </c>
      <c r="B73" s="415" t="s">
        <v>892</v>
      </c>
      <c r="C73" s="415" t="s">
        <v>396</v>
      </c>
      <c r="D73" s="291" t="s">
        <v>326</v>
      </c>
      <c r="E73" s="307" t="s">
        <v>319</v>
      </c>
      <c r="F73" s="415" t="n">
        <v>3</v>
      </c>
      <c r="G73" s="464" t="n">
        <v>4796</v>
      </c>
      <c r="H73" s="465" t="n">
        <v>5895</v>
      </c>
      <c r="I73" s="466" t="n">
        <f aca="false">G73/H73</f>
        <v>0.813570822731128</v>
      </c>
      <c r="J73" s="415" t="n">
        <v>195</v>
      </c>
      <c r="K73" s="467" t="n">
        <v>245000</v>
      </c>
    </row>
    <row r="74" customFormat="false" ht="13.5" hidden="false" customHeight="false" outlineLevel="0" collapsed="false">
      <c r="A74" s="304" t="n">
        <v>72</v>
      </c>
      <c r="B74" s="415" t="s">
        <v>893</v>
      </c>
      <c r="C74" s="415" t="s">
        <v>396</v>
      </c>
      <c r="D74" s="291" t="s">
        <v>833</v>
      </c>
      <c r="E74" s="307" t="s">
        <v>319</v>
      </c>
      <c r="F74" s="415" t="n">
        <v>1</v>
      </c>
      <c r="G74" s="464" t="n">
        <v>1665</v>
      </c>
      <c r="H74" s="465" t="n">
        <v>1665</v>
      </c>
      <c r="I74" s="466" t="n">
        <f aca="false">G74/H74</f>
        <v>1</v>
      </c>
      <c r="J74" s="415" t="n">
        <v>85</v>
      </c>
      <c r="K74" s="467" t="n">
        <v>93000</v>
      </c>
    </row>
    <row r="75" customFormat="false" ht="13.5" hidden="false" customHeight="false" outlineLevel="0" collapsed="false">
      <c r="A75" s="463" t="n">
        <v>73</v>
      </c>
      <c r="B75" s="415" t="s">
        <v>894</v>
      </c>
      <c r="C75" s="415" t="s">
        <v>396</v>
      </c>
      <c r="D75" s="291" t="s">
        <v>447</v>
      </c>
      <c r="E75" s="307" t="s">
        <v>319</v>
      </c>
      <c r="F75" s="415" t="n">
        <v>3</v>
      </c>
      <c r="G75" s="464" t="n">
        <v>5898</v>
      </c>
      <c r="H75" s="465" t="n">
        <v>6313</v>
      </c>
      <c r="I75" s="466" t="n">
        <f aca="false">G75/H75</f>
        <v>0.934262632662759</v>
      </c>
      <c r="J75" s="415" t="n">
        <v>182</v>
      </c>
      <c r="K75" s="467" t="n">
        <v>300885</v>
      </c>
    </row>
    <row r="76" customFormat="false" ht="13.5" hidden="false" customHeight="false" outlineLevel="0" collapsed="false">
      <c r="A76" s="304" t="n">
        <v>74</v>
      </c>
      <c r="B76" s="415" t="s">
        <v>895</v>
      </c>
      <c r="C76" s="415" t="s">
        <v>396</v>
      </c>
      <c r="D76" s="291" t="s">
        <v>326</v>
      </c>
      <c r="E76" s="307" t="s">
        <v>319</v>
      </c>
      <c r="F76" s="415" t="n">
        <v>2</v>
      </c>
      <c r="G76" s="464" t="n">
        <v>1401</v>
      </c>
      <c r="H76" s="465" t="n">
        <v>1492</v>
      </c>
      <c r="I76" s="466" t="n">
        <f aca="false">G76/H76</f>
        <v>0.939008042895442</v>
      </c>
      <c r="J76" s="415" t="n">
        <v>107</v>
      </c>
      <c r="K76" s="467" t="n">
        <v>60390</v>
      </c>
    </row>
    <row r="77" customFormat="false" ht="13.5" hidden="false" customHeight="false" outlineLevel="0" collapsed="false">
      <c r="A77" s="463" t="n">
        <v>75</v>
      </c>
      <c r="B77" s="415" t="s">
        <v>896</v>
      </c>
      <c r="C77" s="415" t="s">
        <v>396</v>
      </c>
      <c r="D77" s="291" t="s">
        <v>326</v>
      </c>
      <c r="E77" s="307" t="s">
        <v>319</v>
      </c>
      <c r="F77" s="415" t="n">
        <v>4</v>
      </c>
      <c r="G77" s="464" t="n">
        <v>2444</v>
      </c>
      <c r="H77" s="465" t="n">
        <v>2759</v>
      </c>
      <c r="I77" s="466" t="n">
        <f aca="false">G77/H77</f>
        <v>0.885828198622689</v>
      </c>
      <c r="J77" s="415" t="n">
        <v>83</v>
      </c>
      <c r="K77" s="467" t="n">
        <v>124921</v>
      </c>
    </row>
    <row r="78" customFormat="false" ht="13.5" hidden="false" customHeight="false" outlineLevel="0" collapsed="false">
      <c r="A78" s="304" t="n">
        <v>76</v>
      </c>
      <c r="B78" s="415" t="s">
        <v>897</v>
      </c>
      <c r="C78" s="415" t="s">
        <v>396</v>
      </c>
      <c r="D78" s="291" t="s">
        <v>326</v>
      </c>
      <c r="E78" s="307" t="s">
        <v>319</v>
      </c>
      <c r="F78" s="415" t="n">
        <v>3</v>
      </c>
      <c r="G78" s="464" t="n">
        <v>6537</v>
      </c>
      <c r="H78" s="465" t="n">
        <v>6781</v>
      </c>
      <c r="I78" s="466" t="n">
        <f aca="false">G78/H78</f>
        <v>0.964017106621442</v>
      </c>
      <c r="J78" s="415" t="n">
        <v>211</v>
      </c>
      <c r="K78" s="467" t="n">
        <v>348462</v>
      </c>
    </row>
    <row r="79" customFormat="false" ht="13.5" hidden="false" customHeight="false" outlineLevel="0" collapsed="false">
      <c r="A79" s="463" t="n">
        <v>77</v>
      </c>
      <c r="B79" s="415" t="s">
        <v>898</v>
      </c>
      <c r="C79" s="415" t="s">
        <v>396</v>
      </c>
      <c r="D79" s="291" t="s">
        <v>326</v>
      </c>
      <c r="E79" s="307" t="s">
        <v>319</v>
      </c>
      <c r="F79" s="415" t="n">
        <v>3</v>
      </c>
      <c r="G79" s="464" t="n">
        <v>4927</v>
      </c>
      <c r="H79" s="465" t="n">
        <v>5054</v>
      </c>
      <c r="I79" s="466" t="n">
        <f aca="false">G79/H79</f>
        <v>0.974871388998813</v>
      </c>
      <c r="J79" s="415" t="n">
        <v>122</v>
      </c>
      <c r="K79" s="467" t="n">
        <v>307524</v>
      </c>
    </row>
    <row r="80" customFormat="false" ht="13.5" hidden="false" customHeight="false" outlineLevel="0" collapsed="false">
      <c r="A80" s="304" t="n">
        <v>78</v>
      </c>
      <c r="B80" s="415" t="s">
        <v>899</v>
      </c>
      <c r="C80" s="415" t="s">
        <v>396</v>
      </c>
      <c r="D80" s="291" t="s">
        <v>326</v>
      </c>
      <c r="E80" s="307" t="s">
        <v>319</v>
      </c>
      <c r="F80" s="415" t="n">
        <v>3</v>
      </c>
      <c r="G80" s="464" t="n">
        <v>6154</v>
      </c>
      <c r="H80" s="465" t="n">
        <v>6341</v>
      </c>
      <c r="I80" s="466" t="n">
        <f aca="false">G80/H80</f>
        <v>0.970509383378016</v>
      </c>
      <c r="J80" s="415" t="n">
        <v>168</v>
      </c>
      <c r="K80" s="467" t="n">
        <v>332329</v>
      </c>
    </row>
    <row r="81" customFormat="false" ht="13.5" hidden="false" customHeight="false" outlineLevel="0" collapsed="false">
      <c r="A81" s="463" t="n">
        <v>79</v>
      </c>
      <c r="B81" s="415" t="s">
        <v>900</v>
      </c>
      <c r="C81" s="415" t="s">
        <v>396</v>
      </c>
      <c r="D81" s="291" t="s">
        <v>326</v>
      </c>
      <c r="E81" s="307" t="s">
        <v>319</v>
      </c>
      <c r="F81" s="415" t="n">
        <v>3</v>
      </c>
      <c r="G81" s="464" t="n">
        <v>5978</v>
      </c>
      <c r="H81" s="465" t="n">
        <v>6291</v>
      </c>
      <c r="I81" s="466" t="n">
        <f aca="false">G81/H81</f>
        <v>0.950246383722779</v>
      </c>
      <c r="J81" s="415" t="n">
        <v>165</v>
      </c>
      <c r="K81" s="467" t="n">
        <v>333000</v>
      </c>
    </row>
    <row r="82" customFormat="false" ht="13.5" hidden="false" customHeight="false" outlineLevel="0" collapsed="false">
      <c r="A82" s="304" t="n">
        <v>80</v>
      </c>
      <c r="B82" s="415" t="s">
        <v>901</v>
      </c>
      <c r="C82" s="415" t="s">
        <v>396</v>
      </c>
      <c r="D82" s="291" t="s">
        <v>326</v>
      </c>
      <c r="E82" s="307" t="s">
        <v>319</v>
      </c>
      <c r="F82" s="415" t="n">
        <v>3</v>
      </c>
      <c r="G82" s="464" t="n">
        <v>4950</v>
      </c>
      <c r="H82" s="465" t="n">
        <v>6012</v>
      </c>
      <c r="I82" s="466" t="n">
        <f aca="false">G82/H82</f>
        <v>0.823353293413174</v>
      </c>
      <c r="J82" s="415" t="n">
        <v>187</v>
      </c>
      <c r="K82" s="467" t="n">
        <v>260102</v>
      </c>
    </row>
    <row r="83" customFormat="false" ht="13.5" hidden="false" customHeight="false" outlineLevel="0" collapsed="false">
      <c r="A83" s="463" t="n">
        <v>81</v>
      </c>
      <c r="B83" s="415" t="s">
        <v>902</v>
      </c>
      <c r="C83" s="415" t="s">
        <v>396</v>
      </c>
      <c r="D83" s="291" t="s">
        <v>447</v>
      </c>
      <c r="E83" s="307" t="s">
        <v>319</v>
      </c>
      <c r="F83" s="415" t="n">
        <v>3</v>
      </c>
      <c r="G83" s="464" t="n">
        <v>2363</v>
      </c>
      <c r="H83" s="465" t="n">
        <v>2738</v>
      </c>
      <c r="I83" s="466" t="n">
        <f aca="false">G83/H83</f>
        <v>0.863038714390066</v>
      </c>
      <c r="J83" s="415" t="n">
        <v>78</v>
      </c>
      <c r="K83" s="467" t="n">
        <v>132511</v>
      </c>
    </row>
    <row r="84" customFormat="false" ht="13.5" hidden="false" customHeight="false" outlineLevel="0" collapsed="false">
      <c r="A84" s="304" t="n">
        <v>82</v>
      </c>
      <c r="B84" s="415" t="s">
        <v>903</v>
      </c>
      <c r="C84" s="415" t="s">
        <v>396</v>
      </c>
      <c r="D84" s="291" t="s">
        <v>326</v>
      </c>
      <c r="E84" s="307" t="s">
        <v>319</v>
      </c>
      <c r="F84" s="415" t="n">
        <v>4</v>
      </c>
      <c r="G84" s="464" t="n">
        <v>4102</v>
      </c>
      <c r="H84" s="465" t="n">
        <v>5158</v>
      </c>
      <c r="I84" s="466" t="n">
        <f aca="false">G84/H84</f>
        <v>0.795269484296239</v>
      </c>
      <c r="J84" s="415" t="n">
        <v>209</v>
      </c>
      <c r="K84" s="467" t="n">
        <v>182846</v>
      </c>
    </row>
    <row r="85" customFormat="false" ht="13.5" hidden="false" customHeight="false" outlineLevel="0" collapsed="false">
      <c r="A85" s="463" t="n">
        <v>83</v>
      </c>
      <c r="B85" s="415" t="s">
        <v>904</v>
      </c>
      <c r="C85" s="415" t="s">
        <v>396</v>
      </c>
      <c r="D85" s="291" t="s">
        <v>326</v>
      </c>
      <c r="E85" s="307" t="s">
        <v>319</v>
      </c>
      <c r="F85" s="415" t="n">
        <v>3</v>
      </c>
      <c r="G85" s="464" t="n">
        <v>4391</v>
      </c>
      <c r="H85" s="465" t="n">
        <v>4546</v>
      </c>
      <c r="I85" s="466" t="n">
        <f aca="false">G85/H85</f>
        <v>0.965904091509019</v>
      </c>
      <c r="J85" s="415" t="n">
        <v>152</v>
      </c>
      <c r="K85" s="467" t="n">
        <v>218900</v>
      </c>
    </row>
    <row r="86" customFormat="false" ht="13.5" hidden="false" customHeight="false" outlineLevel="0" collapsed="false">
      <c r="A86" s="304" t="n">
        <v>84</v>
      </c>
      <c r="B86" s="415" t="s">
        <v>905</v>
      </c>
      <c r="C86" s="415" t="s">
        <v>396</v>
      </c>
      <c r="D86" s="291" t="s">
        <v>326</v>
      </c>
      <c r="E86" s="307" t="s">
        <v>319</v>
      </c>
      <c r="F86" s="415" t="n">
        <v>4</v>
      </c>
      <c r="G86" s="464" t="n">
        <v>9716</v>
      </c>
      <c r="H86" s="465" t="n">
        <v>11872</v>
      </c>
      <c r="I86" s="466" t="n">
        <f aca="false">G86/H86</f>
        <v>0.818396226415094</v>
      </c>
      <c r="J86" s="415" t="n">
        <v>411</v>
      </c>
      <c r="K86" s="467" t="n">
        <v>473168</v>
      </c>
    </row>
    <row r="87" customFormat="false" ht="13.5" hidden="false" customHeight="false" outlineLevel="0" collapsed="false">
      <c r="A87" s="463" t="n">
        <v>85</v>
      </c>
      <c r="B87" s="415" t="s">
        <v>906</v>
      </c>
      <c r="C87" s="415" t="s">
        <v>396</v>
      </c>
      <c r="D87" s="291" t="s">
        <v>447</v>
      </c>
      <c r="E87" s="307" t="s">
        <v>319</v>
      </c>
      <c r="F87" s="415" t="n">
        <v>3</v>
      </c>
      <c r="G87" s="464" t="n">
        <v>7021</v>
      </c>
      <c r="H87" s="465" t="n">
        <v>7515</v>
      </c>
      <c r="I87" s="466" t="n">
        <f aca="false">G87/H87</f>
        <v>0.934264803725882</v>
      </c>
      <c r="J87" s="415" t="n">
        <v>211</v>
      </c>
      <c r="K87" s="467" t="n">
        <v>368400</v>
      </c>
    </row>
    <row r="88" customFormat="false" ht="13.5" hidden="false" customHeight="false" outlineLevel="0" collapsed="false">
      <c r="A88" s="304" t="n">
        <v>86</v>
      </c>
      <c r="B88" s="415" t="s">
        <v>907</v>
      </c>
      <c r="C88" s="415" t="s">
        <v>396</v>
      </c>
      <c r="D88" s="291" t="s">
        <v>447</v>
      </c>
      <c r="E88" s="307" t="s">
        <v>319</v>
      </c>
      <c r="F88" s="415" t="n">
        <v>3</v>
      </c>
      <c r="G88" s="464" t="n">
        <v>4269</v>
      </c>
      <c r="H88" s="465" t="n">
        <v>4577</v>
      </c>
      <c r="I88" s="466" t="n">
        <f aca="false">G88/H88</f>
        <v>0.932707013327507</v>
      </c>
      <c r="J88" s="415" t="n">
        <v>126</v>
      </c>
      <c r="K88" s="467" t="n">
        <v>229900</v>
      </c>
    </row>
    <row r="89" customFormat="false" ht="13.5" hidden="false" customHeight="false" outlineLevel="0" collapsed="false">
      <c r="A89" s="463" t="n">
        <v>87</v>
      </c>
      <c r="B89" s="415" t="s">
        <v>908</v>
      </c>
      <c r="C89" s="415" t="s">
        <v>396</v>
      </c>
      <c r="D89" s="291" t="s">
        <v>833</v>
      </c>
      <c r="E89" s="307" t="s">
        <v>319</v>
      </c>
      <c r="F89" s="415" t="n">
        <v>1</v>
      </c>
      <c r="G89" s="464" t="n">
        <v>5234</v>
      </c>
      <c r="H89" s="465" t="n">
        <v>5234</v>
      </c>
      <c r="I89" s="466" t="n">
        <f aca="false">G89/H89</f>
        <v>1</v>
      </c>
      <c r="J89" s="415" t="n">
        <v>105</v>
      </c>
      <c r="K89" s="467" t="n">
        <v>377670</v>
      </c>
    </row>
    <row r="90" customFormat="false" ht="13.5" hidden="false" customHeight="false" outlineLevel="0" collapsed="false">
      <c r="A90" s="304" t="n">
        <v>88</v>
      </c>
      <c r="B90" s="415" t="s">
        <v>909</v>
      </c>
      <c r="C90" s="415" t="s">
        <v>396</v>
      </c>
      <c r="D90" s="291" t="s">
        <v>326</v>
      </c>
      <c r="E90" s="307" t="s">
        <v>319</v>
      </c>
      <c r="F90" s="415" t="n">
        <v>4</v>
      </c>
      <c r="G90" s="464" t="n">
        <v>9064</v>
      </c>
      <c r="H90" s="465" t="n">
        <v>10812</v>
      </c>
      <c r="I90" s="466" t="n">
        <f aca="false">G90/H90</f>
        <v>0.838327783943766</v>
      </c>
      <c r="J90" s="415" t="n">
        <v>371</v>
      </c>
      <c r="K90" s="467" t="n">
        <v>435635</v>
      </c>
    </row>
    <row r="91" customFormat="false" ht="13.5" hidden="false" customHeight="false" outlineLevel="0" collapsed="false">
      <c r="A91" s="463" t="n">
        <v>89</v>
      </c>
      <c r="B91" s="415" t="s">
        <v>910</v>
      </c>
      <c r="C91" s="415" t="s">
        <v>396</v>
      </c>
      <c r="D91" s="291" t="s">
        <v>326</v>
      </c>
      <c r="E91" s="307" t="s">
        <v>319</v>
      </c>
      <c r="F91" s="415" t="n">
        <v>4</v>
      </c>
      <c r="G91" s="464" t="n">
        <v>8607</v>
      </c>
      <c r="H91" s="465" t="n">
        <v>10923</v>
      </c>
      <c r="I91" s="466" t="n">
        <f aca="false">G91/H91</f>
        <v>0.78797033781928</v>
      </c>
      <c r="J91" s="415" t="n">
        <v>422</v>
      </c>
      <c r="K91" s="467" t="n">
        <v>396570</v>
      </c>
    </row>
    <row r="92" customFormat="false" ht="13.5" hidden="false" customHeight="false" outlineLevel="0" collapsed="false">
      <c r="A92" s="304" t="n">
        <v>90</v>
      </c>
      <c r="B92" s="415" t="s">
        <v>911</v>
      </c>
      <c r="C92" s="415" t="s">
        <v>396</v>
      </c>
      <c r="D92" s="291" t="s">
        <v>326</v>
      </c>
      <c r="E92" s="307" t="s">
        <v>319</v>
      </c>
      <c r="F92" s="415" t="n">
        <v>4</v>
      </c>
      <c r="G92" s="464" t="n">
        <v>5395</v>
      </c>
      <c r="H92" s="465" t="n">
        <v>7499</v>
      </c>
      <c r="I92" s="466" t="n">
        <f aca="false">G92/H92</f>
        <v>0.719429257234298</v>
      </c>
      <c r="J92" s="415" t="n">
        <v>355</v>
      </c>
      <c r="K92" s="467" t="n">
        <v>217693</v>
      </c>
    </row>
    <row r="93" customFormat="false" ht="13.5" hidden="false" customHeight="false" outlineLevel="0" collapsed="false">
      <c r="A93" s="463" t="n">
        <v>91</v>
      </c>
      <c r="B93" s="415" t="s">
        <v>912</v>
      </c>
      <c r="C93" s="415" t="s">
        <v>396</v>
      </c>
      <c r="D93" s="415" t="s">
        <v>878</v>
      </c>
      <c r="E93" s="307" t="s">
        <v>319</v>
      </c>
      <c r="F93" s="415" t="n">
        <v>4</v>
      </c>
      <c r="G93" s="464" t="n">
        <v>1358</v>
      </c>
      <c r="H93" s="465" t="n">
        <v>1493</v>
      </c>
      <c r="I93" s="466" t="n">
        <f aca="false">G93/H93</f>
        <v>0.909578030810449</v>
      </c>
      <c r="J93" s="415" t="n">
        <v>44</v>
      </c>
      <c r="K93" s="467" t="n">
        <v>79973</v>
      </c>
    </row>
    <row r="94" customFormat="false" ht="13.5" hidden="false" customHeight="false" outlineLevel="0" collapsed="false">
      <c r="A94" s="304" t="n">
        <v>92</v>
      </c>
      <c r="B94" s="415" t="s">
        <v>913</v>
      </c>
      <c r="C94" s="415" t="s">
        <v>396</v>
      </c>
      <c r="D94" s="291" t="s">
        <v>326</v>
      </c>
      <c r="E94" s="307" t="s">
        <v>319</v>
      </c>
      <c r="F94" s="415" t="n">
        <v>4</v>
      </c>
      <c r="G94" s="464" t="n">
        <v>9325</v>
      </c>
      <c r="H94" s="465" t="n">
        <v>11456</v>
      </c>
      <c r="I94" s="466" t="n">
        <f aca="false">G94/H94</f>
        <v>0.813983938547486</v>
      </c>
      <c r="J94" s="415" t="n">
        <v>422</v>
      </c>
      <c r="K94" s="467" t="n">
        <v>437950</v>
      </c>
    </row>
    <row r="95" customFormat="false" ht="13.5" hidden="false" customHeight="false" outlineLevel="0" collapsed="false">
      <c r="A95" s="463" t="n">
        <v>93</v>
      </c>
      <c r="B95" s="415" t="s">
        <v>914</v>
      </c>
      <c r="C95" s="415" t="s">
        <v>396</v>
      </c>
      <c r="D95" s="291" t="s">
        <v>326</v>
      </c>
      <c r="E95" s="307" t="s">
        <v>319</v>
      </c>
      <c r="F95" s="415" t="n">
        <v>4</v>
      </c>
      <c r="G95" s="464" t="n">
        <v>3962</v>
      </c>
      <c r="H95" s="465" t="n">
        <v>5290</v>
      </c>
      <c r="I95" s="466" t="n">
        <f aca="false">G95/H95</f>
        <v>0.748960302457467</v>
      </c>
      <c r="J95" s="415" t="n">
        <v>244</v>
      </c>
      <c r="K95" s="467" t="n">
        <v>160455</v>
      </c>
    </row>
    <row r="96" customFormat="false" ht="13.5" hidden="false" customHeight="false" outlineLevel="0" collapsed="false">
      <c r="A96" s="304" t="n">
        <v>94</v>
      </c>
      <c r="B96" s="415" t="s">
        <v>915</v>
      </c>
      <c r="C96" s="415" t="s">
        <v>396</v>
      </c>
      <c r="D96" s="415" t="s">
        <v>878</v>
      </c>
      <c r="E96" s="307" t="s">
        <v>319</v>
      </c>
      <c r="F96" s="415" t="n">
        <v>4</v>
      </c>
      <c r="G96" s="464" t="n">
        <v>7205</v>
      </c>
      <c r="H96" s="465" t="n">
        <v>8675</v>
      </c>
      <c r="I96" s="466" t="n">
        <f aca="false">G96/H96</f>
        <v>0.830547550432277</v>
      </c>
      <c r="J96" s="415" t="n">
        <v>277</v>
      </c>
      <c r="K96" s="467" t="n">
        <v>408921</v>
      </c>
    </row>
    <row r="97" customFormat="false" ht="13.5" hidden="false" customHeight="false" outlineLevel="0" collapsed="false">
      <c r="A97" s="463" t="n">
        <v>95</v>
      </c>
      <c r="B97" s="415" t="s">
        <v>916</v>
      </c>
      <c r="C97" s="415" t="s">
        <v>396</v>
      </c>
      <c r="D97" s="291" t="s">
        <v>326</v>
      </c>
      <c r="E97" s="307" t="s">
        <v>319</v>
      </c>
      <c r="F97" s="415" t="n">
        <v>3</v>
      </c>
      <c r="G97" s="464" t="n">
        <v>2159</v>
      </c>
      <c r="H97" s="465" t="n">
        <v>2165</v>
      </c>
      <c r="I97" s="466" t="n">
        <f aca="false">G97/H97</f>
        <v>0.997228637413395</v>
      </c>
      <c r="J97" s="415" t="n">
        <v>58</v>
      </c>
      <c r="K97" s="467" t="n">
        <v>127500</v>
      </c>
    </row>
    <row r="98" customFormat="false" ht="13.5" hidden="false" customHeight="false" outlineLevel="0" collapsed="false">
      <c r="A98" s="304" t="n">
        <v>96</v>
      </c>
      <c r="B98" s="415" t="s">
        <v>917</v>
      </c>
      <c r="C98" s="415" t="s">
        <v>396</v>
      </c>
      <c r="D98" s="415" t="s">
        <v>878</v>
      </c>
      <c r="E98" s="307" t="s">
        <v>319</v>
      </c>
      <c r="F98" s="415" t="n">
        <v>4</v>
      </c>
      <c r="G98" s="464" t="n">
        <v>3851</v>
      </c>
      <c r="H98" s="465" t="n">
        <v>4364</v>
      </c>
      <c r="I98" s="466" t="n">
        <f aca="false">G98/H98</f>
        <v>0.882447296058662</v>
      </c>
      <c r="J98" s="415" t="n">
        <v>133</v>
      </c>
      <c r="K98" s="467" t="n">
        <v>193800</v>
      </c>
    </row>
    <row r="99" customFormat="false" ht="13.5" hidden="false" customHeight="false" outlineLevel="0" collapsed="false">
      <c r="A99" s="463" t="n">
        <v>97</v>
      </c>
      <c r="B99" s="415" t="s">
        <v>918</v>
      </c>
      <c r="C99" s="415" t="s">
        <v>396</v>
      </c>
      <c r="D99" s="415" t="s">
        <v>878</v>
      </c>
      <c r="E99" s="307" t="s">
        <v>319</v>
      </c>
      <c r="F99" s="415" t="n">
        <v>4</v>
      </c>
      <c r="G99" s="464" t="n">
        <v>2470</v>
      </c>
      <c r="H99" s="465" t="n">
        <v>3029</v>
      </c>
      <c r="I99" s="466" t="n">
        <f aca="false">G99/H99</f>
        <v>0.815450643776824</v>
      </c>
      <c r="J99" s="415" t="n">
        <v>137</v>
      </c>
      <c r="K99" s="467" t="n">
        <v>94186</v>
      </c>
    </row>
    <row r="100" customFormat="false" ht="13.5" hidden="false" customHeight="false" outlineLevel="0" collapsed="false">
      <c r="A100" s="304" t="n">
        <v>98</v>
      </c>
      <c r="B100" s="415" t="s">
        <v>919</v>
      </c>
      <c r="C100" s="415" t="s">
        <v>396</v>
      </c>
      <c r="D100" s="291" t="s">
        <v>447</v>
      </c>
      <c r="E100" s="307" t="s">
        <v>319</v>
      </c>
      <c r="F100" s="415" t="n">
        <v>3</v>
      </c>
      <c r="G100" s="464" t="n">
        <v>7232</v>
      </c>
      <c r="H100" s="465" t="n">
        <v>7739</v>
      </c>
      <c r="I100" s="466" t="n">
        <f aca="false">G100/H100</f>
        <v>0.93448765990438</v>
      </c>
      <c r="J100" s="415" t="n">
        <v>201</v>
      </c>
      <c r="K100" s="467" t="n">
        <v>413323</v>
      </c>
    </row>
    <row r="101" customFormat="false" ht="13.5" hidden="false" customHeight="false" outlineLevel="0" collapsed="false">
      <c r="A101" s="463" t="n">
        <v>99</v>
      </c>
      <c r="B101" s="415" t="s">
        <v>920</v>
      </c>
      <c r="C101" s="415" t="s">
        <v>396</v>
      </c>
      <c r="D101" s="291" t="s">
        <v>326</v>
      </c>
      <c r="E101" s="307" t="s">
        <v>319</v>
      </c>
      <c r="F101" s="415" t="n">
        <v>3</v>
      </c>
      <c r="G101" s="464" t="n">
        <v>4824</v>
      </c>
      <c r="H101" s="465" t="n">
        <v>4836</v>
      </c>
      <c r="I101" s="466" t="n">
        <f aca="false">G101/H101</f>
        <v>0.997518610421836</v>
      </c>
      <c r="J101" s="415" t="n">
        <v>122</v>
      </c>
      <c r="K101" s="467" t="n">
        <v>301422</v>
      </c>
    </row>
    <row r="102" customFormat="false" ht="13.5" hidden="false" customHeight="false" outlineLevel="0" collapsed="false">
      <c r="A102" s="304" t="n">
        <v>100</v>
      </c>
      <c r="B102" s="415" t="s">
        <v>921</v>
      </c>
      <c r="C102" s="415" t="s">
        <v>396</v>
      </c>
      <c r="D102" s="291" t="s">
        <v>447</v>
      </c>
      <c r="E102" s="307" t="s">
        <v>319</v>
      </c>
      <c r="F102" s="415" t="n">
        <v>3</v>
      </c>
      <c r="G102" s="464" t="n">
        <v>5686</v>
      </c>
      <c r="H102" s="465" t="n">
        <v>6062</v>
      </c>
      <c r="I102" s="466" t="n">
        <f aca="false">G102/H102</f>
        <v>0.937974265918839</v>
      </c>
      <c r="J102" s="415" t="n">
        <v>148</v>
      </c>
      <c r="K102" s="467" t="n">
        <v>40000</v>
      </c>
    </row>
    <row r="103" customFormat="false" ht="13.5" hidden="false" customHeight="false" outlineLevel="0" collapsed="false">
      <c r="A103" s="463" t="n">
        <v>101</v>
      </c>
      <c r="B103" s="415" t="s">
        <v>922</v>
      </c>
      <c r="C103" s="415" t="s">
        <v>396</v>
      </c>
      <c r="D103" s="291" t="s">
        <v>833</v>
      </c>
      <c r="E103" s="307" t="s">
        <v>319</v>
      </c>
      <c r="F103" s="415" t="n">
        <v>3</v>
      </c>
      <c r="G103" s="464" t="n">
        <v>4514</v>
      </c>
      <c r="H103" s="465" t="n">
        <v>4514</v>
      </c>
      <c r="I103" s="466" t="n">
        <f aca="false">G103/H103</f>
        <v>1</v>
      </c>
      <c r="J103" s="415" t="n">
        <v>103</v>
      </c>
      <c r="K103" s="467" t="n">
        <v>291000</v>
      </c>
    </row>
    <row r="104" customFormat="false" ht="13.5" hidden="false" customHeight="false" outlineLevel="0" collapsed="false">
      <c r="A104" s="304" t="n">
        <v>102</v>
      </c>
      <c r="B104" s="415" t="s">
        <v>923</v>
      </c>
      <c r="C104" s="415" t="s">
        <v>396</v>
      </c>
      <c r="D104" s="291" t="s">
        <v>447</v>
      </c>
      <c r="E104" s="307" t="s">
        <v>319</v>
      </c>
      <c r="F104" s="415" t="n">
        <v>3</v>
      </c>
      <c r="G104" s="464" t="n">
        <v>2715</v>
      </c>
      <c r="H104" s="465" t="n">
        <v>2905</v>
      </c>
      <c r="I104" s="466" t="n">
        <f aca="false">G104/H104</f>
        <v>0.934595524956971</v>
      </c>
      <c r="J104" s="415" t="n">
        <v>77</v>
      </c>
      <c r="K104" s="467" t="n">
        <v>153300</v>
      </c>
    </row>
    <row r="105" customFormat="false" ht="13.5" hidden="false" customHeight="false" outlineLevel="0" collapsed="false">
      <c r="A105" s="463" t="n">
        <v>103</v>
      </c>
      <c r="B105" s="415" t="s">
        <v>924</v>
      </c>
      <c r="C105" s="415" t="s">
        <v>396</v>
      </c>
      <c r="D105" s="291" t="s">
        <v>447</v>
      </c>
      <c r="E105" s="307" t="s">
        <v>319</v>
      </c>
      <c r="F105" s="415" t="n">
        <v>3</v>
      </c>
      <c r="G105" s="464" t="n">
        <v>6174</v>
      </c>
      <c r="H105" s="465" t="n">
        <v>6610</v>
      </c>
      <c r="I105" s="466" t="n">
        <f aca="false">G105/H105</f>
        <v>0.934039334341906</v>
      </c>
      <c r="J105" s="415" t="n">
        <v>200</v>
      </c>
      <c r="K105" s="467" t="n">
        <v>295306</v>
      </c>
    </row>
    <row r="106" customFormat="false" ht="13.5" hidden="false" customHeight="false" outlineLevel="0" collapsed="false">
      <c r="A106" s="304" t="n">
        <v>104</v>
      </c>
      <c r="B106" s="415" t="s">
        <v>925</v>
      </c>
      <c r="C106" s="415" t="s">
        <v>396</v>
      </c>
      <c r="D106" s="291" t="s">
        <v>326</v>
      </c>
      <c r="E106" s="307" t="s">
        <v>319</v>
      </c>
      <c r="F106" s="415" t="n">
        <v>3</v>
      </c>
      <c r="G106" s="464" t="n">
        <v>2838</v>
      </c>
      <c r="H106" s="465" t="n">
        <v>3269</v>
      </c>
      <c r="I106" s="466" t="n">
        <f aca="false">G106/H106</f>
        <v>0.86815539920465</v>
      </c>
      <c r="J106" s="415" t="n">
        <v>107</v>
      </c>
      <c r="K106" s="467" t="n">
        <v>137741</v>
      </c>
    </row>
    <row r="107" customFormat="false" ht="13.5" hidden="false" customHeight="false" outlineLevel="0" collapsed="false">
      <c r="A107" s="463" t="n">
        <v>105</v>
      </c>
      <c r="B107" s="415" t="s">
        <v>926</v>
      </c>
      <c r="C107" s="415" t="s">
        <v>396</v>
      </c>
      <c r="D107" s="291" t="s">
        <v>447</v>
      </c>
      <c r="E107" s="307" t="s">
        <v>319</v>
      </c>
      <c r="F107" s="415" t="n">
        <v>3</v>
      </c>
      <c r="G107" s="464" t="n">
        <v>6638</v>
      </c>
      <c r="H107" s="465" t="n">
        <v>7103</v>
      </c>
      <c r="I107" s="466" t="n">
        <f aca="false">G107/H107</f>
        <v>0.934534703646347</v>
      </c>
      <c r="J107" s="415" t="n">
        <v>194</v>
      </c>
      <c r="K107" s="467" t="n">
        <v>359700</v>
      </c>
    </row>
    <row r="108" customFormat="false" ht="13.5" hidden="false" customHeight="false" outlineLevel="0" collapsed="false">
      <c r="A108" s="304" t="n">
        <v>106</v>
      </c>
      <c r="B108" s="415" t="s">
        <v>927</v>
      </c>
      <c r="C108" s="415" t="s">
        <v>396</v>
      </c>
      <c r="D108" s="291" t="s">
        <v>447</v>
      </c>
      <c r="E108" s="307" t="s">
        <v>319</v>
      </c>
      <c r="F108" s="415" t="n">
        <v>3</v>
      </c>
      <c r="G108" s="464" t="n">
        <v>4432</v>
      </c>
      <c r="H108" s="465" t="n">
        <v>4743</v>
      </c>
      <c r="I108" s="466" t="n">
        <f aca="false">G108/H108</f>
        <v>0.934429685852836</v>
      </c>
      <c r="J108" s="415" t="n">
        <v>131</v>
      </c>
      <c r="K108" s="467" t="n">
        <v>238100</v>
      </c>
    </row>
    <row r="109" customFormat="false" ht="13.5" hidden="false" customHeight="false" outlineLevel="0" collapsed="false">
      <c r="A109" s="463" t="n">
        <v>107</v>
      </c>
      <c r="B109" s="415" t="s">
        <v>928</v>
      </c>
      <c r="C109" s="415" t="s">
        <v>396</v>
      </c>
      <c r="D109" s="291" t="s">
        <v>326</v>
      </c>
      <c r="E109" s="307" t="s">
        <v>319</v>
      </c>
      <c r="F109" s="415" t="n">
        <v>3</v>
      </c>
      <c r="G109" s="464" t="n">
        <v>5958</v>
      </c>
      <c r="H109" s="465" t="n">
        <v>6489</v>
      </c>
      <c r="I109" s="466" t="n">
        <f aca="false">G109/H109</f>
        <v>0.918169209431345</v>
      </c>
      <c r="J109" s="415" t="n">
        <v>192</v>
      </c>
      <c r="K109" s="467" t="n">
        <v>322812</v>
      </c>
    </row>
    <row r="110" customFormat="false" ht="13.5" hidden="false" customHeight="false" outlineLevel="0" collapsed="false">
      <c r="A110" s="304" t="n">
        <v>108</v>
      </c>
      <c r="B110" s="415" t="s">
        <v>929</v>
      </c>
      <c r="C110" s="415" t="s">
        <v>396</v>
      </c>
      <c r="D110" s="291" t="s">
        <v>447</v>
      </c>
      <c r="E110" s="307" t="s">
        <v>319</v>
      </c>
      <c r="F110" s="415" t="n">
        <v>3</v>
      </c>
      <c r="G110" s="464" t="n">
        <v>2057</v>
      </c>
      <c r="H110" s="465" t="n">
        <v>2116</v>
      </c>
      <c r="I110" s="466" t="n">
        <f aca="false">G110/H110</f>
        <v>0.972117202268431</v>
      </c>
      <c r="J110" s="415" t="n">
        <v>57</v>
      </c>
      <c r="K110" s="467" t="n">
        <v>117036</v>
      </c>
    </row>
    <row r="111" customFormat="false" ht="13.5" hidden="false" customHeight="false" outlineLevel="0" collapsed="false">
      <c r="A111" s="463" t="n">
        <v>109</v>
      </c>
      <c r="B111" s="415" t="s">
        <v>930</v>
      </c>
      <c r="C111" s="415" t="s">
        <v>396</v>
      </c>
      <c r="D111" s="291" t="s">
        <v>326</v>
      </c>
      <c r="E111" s="307" t="s">
        <v>319</v>
      </c>
      <c r="F111" s="415" t="n">
        <v>4</v>
      </c>
      <c r="G111" s="464" t="n">
        <v>3700</v>
      </c>
      <c r="H111" s="465" t="n">
        <v>4312</v>
      </c>
      <c r="I111" s="466" t="n">
        <f aca="false">G111/H111</f>
        <v>0.858070500927644</v>
      </c>
      <c r="J111" s="415" t="n">
        <v>134</v>
      </c>
      <c r="K111" s="467" t="n">
        <v>187758</v>
      </c>
    </row>
    <row r="112" customFormat="false" ht="13.5" hidden="false" customHeight="false" outlineLevel="0" collapsed="false">
      <c r="A112" s="304" t="n">
        <v>110</v>
      </c>
      <c r="B112" s="415" t="s">
        <v>931</v>
      </c>
      <c r="C112" s="415" t="s">
        <v>396</v>
      </c>
      <c r="D112" s="291" t="s">
        <v>326</v>
      </c>
      <c r="E112" s="307" t="s">
        <v>319</v>
      </c>
      <c r="F112" s="415" t="n">
        <v>4</v>
      </c>
      <c r="G112" s="464" t="n">
        <v>3396</v>
      </c>
      <c r="H112" s="465" t="n">
        <v>3894</v>
      </c>
      <c r="I112" s="466" t="n">
        <f aca="false">G112/H112</f>
        <v>0.87211093990755</v>
      </c>
      <c r="J112" s="415" t="n">
        <v>122</v>
      </c>
      <c r="K112" s="467" t="n">
        <v>168425</v>
      </c>
    </row>
    <row r="113" customFormat="false" ht="13.5" hidden="false" customHeight="false" outlineLevel="0" collapsed="false">
      <c r="A113" s="463" t="n">
        <v>111</v>
      </c>
      <c r="B113" s="415" t="s">
        <v>932</v>
      </c>
      <c r="C113" s="415" t="s">
        <v>396</v>
      </c>
      <c r="D113" s="291" t="s">
        <v>447</v>
      </c>
      <c r="E113" s="307" t="s">
        <v>319</v>
      </c>
      <c r="F113" s="415" t="n">
        <v>3</v>
      </c>
      <c r="G113" s="464" t="n">
        <v>4860</v>
      </c>
      <c r="H113" s="465" t="n">
        <v>5200</v>
      </c>
      <c r="I113" s="466" t="n">
        <f aca="false">G113/H113</f>
        <v>0.934615384615385</v>
      </c>
      <c r="J113" s="415" t="n">
        <v>163</v>
      </c>
      <c r="K113" s="467" t="n">
        <v>276200</v>
      </c>
    </row>
    <row r="114" customFormat="false" ht="13.5" hidden="false" customHeight="false" outlineLevel="0" collapsed="false">
      <c r="A114" s="304" t="n">
        <v>112</v>
      </c>
      <c r="B114" s="415" t="s">
        <v>933</v>
      </c>
      <c r="C114" s="415" t="s">
        <v>396</v>
      </c>
      <c r="D114" s="291" t="s">
        <v>326</v>
      </c>
      <c r="E114" s="307" t="s">
        <v>319</v>
      </c>
      <c r="F114" s="415" t="n">
        <v>3</v>
      </c>
      <c r="G114" s="464" t="n">
        <v>1966</v>
      </c>
      <c r="H114" s="465" t="n">
        <v>2107</v>
      </c>
      <c r="I114" s="466" t="n">
        <f aca="false">G114/H114</f>
        <v>0.933080208827717</v>
      </c>
      <c r="J114" s="415" t="n">
        <v>63</v>
      </c>
      <c r="K114" s="467" t="n">
        <v>107000</v>
      </c>
    </row>
    <row r="115" customFormat="false" ht="13.5" hidden="false" customHeight="false" outlineLevel="0" collapsed="false">
      <c r="A115" s="463" t="n">
        <v>113</v>
      </c>
      <c r="B115" s="415" t="s">
        <v>934</v>
      </c>
      <c r="C115" s="415" t="s">
        <v>396</v>
      </c>
      <c r="D115" s="291" t="s">
        <v>326</v>
      </c>
      <c r="E115" s="307" t="s">
        <v>319</v>
      </c>
      <c r="F115" s="415" t="n">
        <v>3</v>
      </c>
      <c r="G115" s="464" t="n">
        <v>5342</v>
      </c>
      <c r="H115" s="465" t="n">
        <v>5639</v>
      </c>
      <c r="I115" s="466" t="n">
        <f aca="false">G115/H115</f>
        <v>0.947331087072176</v>
      </c>
      <c r="J115" s="415" t="n">
        <v>148</v>
      </c>
      <c r="K115" s="467" t="n">
        <v>316278</v>
      </c>
    </row>
    <row r="116" customFormat="false" ht="13.5" hidden="false" customHeight="false" outlineLevel="0" collapsed="false">
      <c r="A116" s="304" t="n">
        <v>114</v>
      </c>
      <c r="B116" s="415" t="s">
        <v>935</v>
      </c>
      <c r="C116" s="415" t="s">
        <v>396</v>
      </c>
      <c r="D116" s="291" t="s">
        <v>447</v>
      </c>
      <c r="E116" s="307" t="s">
        <v>319</v>
      </c>
      <c r="F116" s="415" t="n">
        <v>3</v>
      </c>
      <c r="G116" s="464" t="n">
        <v>4151</v>
      </c>
      <c r="H116" s="465" t="n">
        <v>4443</v>
      </c>
      <c r="I116" s="466" t="n">
        <f aca="false">G116/H116</f>
        <v>0.934278640558181</v>
      </c>
      <c r="J116" s="415" t="n">
        <v>134</v>
      </c>
      <c r="K116" s="467" t="n">
        <v>199900</v>
      </c>
    </row>
    <row r="117" customFormat="false" ht="13.5" hidden="false" customHeight="false" outlineLevel="0" collapsed="false">
      <c r="A117" s="463" t="n">
        <v>115</v>
      </c>
      <c r="B117" s="415" t="s">
        <v>936</v>
      </c>
      <c r="C117" s="415" t="s">
        <v>396</v>
      </c>
      <c r="D117" s="291" t="s">
        <v>447</v>
      </c>
      <c r="E117" s="307" t="s">
        <v>319</v>
      </c>
      <c r="F117" s="415" t="n">
        <v>3</v>
      </c>
      <c r="G117" s="464" t="n">
        <v>3983</v>
      </c>
      <c r="H117" s="465" t="n">
        <v>4231</v>
      </c>
      <c r="I117" s="466" t="n">
        <f aca="false">G117/H117</f>
        <v>0.941385015362798</v>
      </c>
      <c r="J117" s="415" t="n">
        <v>99</v>
      </c>
      <c r="K117" s="467" t="n">
        <v>251022</v>
      </c>
    </row>
    <row r="118" customFormat="false" ht="13.5" hidden="false" customHeight="false" outlineLevel="0" collapsed="false">
      <c r="A118" s="304" t="n">
        <v>116</v>
      </c>
      <c r="B118" s="415" t="s">
        <v>937</v>
      </c>
      <c r="C118" s="415" t="s">
        <v>396</v>
      </c>
      <c r="D118" s="291" t="s">
        <v>447</v>
      </c>
      <c r="E118" s="307" t="s">
        <v>319</v>
      </c>
      <c r="F118" s="415" t="n">
        <v>3</v>
      </c>
      <c r="G118" s="464" t="n">
        <v>1957</v>
      </c>
      <c r="H118" s="465" t="n">
        <v>2251</v>
      </c>
      <c r="I118" s="466" t="n">
        <f aca="false">G118/H118</f>
        <v>0.869391381608174</v>
      </c>
      <c r="J118" s="415" t="n">
        <v>79</v>
      </c>
      <c r="K118" s="467" t="n">
        <v>90000</v>
      </c>
    </row>
    <row r="119" customFormat="false" ht="13.5" hidden="false" customHeight="false" outlineLevel="0" collapsed="false">
      <c r="A119" s="463" t="n">
        <v>117</v>
      </c>
      <c r="B119" s="415" t="s">
        <v>938</v>
      </c>
      <c r="C119" s="415" t="s">
        <v>396</v>
      </c>
      <c r="D119" s="291" t="s">
        <v>447</v>
      </c>
      <c r="E119" s="307" t="s">
        <v>319</v>
      </c>
      <c r="F119" s="415" t="n">
        <v>3</v>
      </c>
      <c r="G119" s="464" t="n">
        <v>3592</v>
      </c>
      <c r="H119" s="465" t="n">
        <v>3844</v>
      </c>
      <c r="I119" s="466" t="n">
        <f aca="false">G119/H119</f>
        <v>0.934443288241415</v>
      </c>
      <c r="J119" s="415" t="n">
        <v>103</v>
      </c>
      <c r="K119" s="467" t="n">
        <v>199512</v>
      </c>
    </row>
    <row r="120" customFormat="false" ht="13.5" hidden="false" customHeight="false" outlineLevel="0" collapsed="false">
      <c r="A120" s="304" t="n">
        <v>118</v>
      </c>
      <c r="B120" s="415" t="s">
        <v>939</v>
      </c>
      <c r="C120" s="415" t="s">
        <v>396</v>
      </c>
      <c r="D120" s="291" t="s">
        <v>326</v>
      </c>
      <c r="E120" s="307" t="s">
        <v>319</v>
      </c>
      <c r="F120" s="415" t="n">
        <v>3</v>
      </c>
      <c r="G120" s="464" t="n">
        <v>5980</v>
      </c>
      <c r="H120" s="465" t="n">
        <v>7048</v>
      </c>
      <c r="I120" s="466" t="n">
        <f aca="false">G120/H120</f>
        <v>0.848467650397276</v>
      </c>
      <c r="J120" s="415" t="n">
        <v>229</v>
      </c>
      <c r="K120" s="467" t="n">
        <v>297700</v>
      </c>
    </row>
    <row r="121" customFormat="false" ht="13.5" hidden="false" customHeight="false" outlineLevel="0" collapsed="false">
      <c r="A121" s="463" t="n">
        <v>119</v>
      </c>
      <c r="B121" s="415" t="s">
        <v>940</v>
      </c>
      <c r="C121" s="415" t="s">
        <v>396</v>
      </c>
      <c r="D121" s="291" t="s">
        <v>447</v>
      </c>
      <c r="E121" s="307" t="s">
        <v>319</v>
      </c>
      <c r="F121" s="415" t="n">
        <v>3</v>
      </c>
      <c r="G121" s="464" t="n">
        <v>4857</v>
      </c>
      <c r="H121" s="465" t="n">
        <v>5200</v>
      </c>
      <c r="I121" s="466" t="n">
        <f aca="false">G121/H121</f>
        <v>0.934038461538462</v>
      </c>
      <c r="J121" s="415" t="n">
        <v>160</v>
      </c>
      <c r="K121" s="467" t="n">
        <v>228410</v>
      </c>
    </row>
    <row r="122" customFormat="false" ht="13.5" hidden="false" customHeight="false" outlineLevel="0" collapsed="false">
      <c r="A122" s="304" t="n">
        <v>120</v>
      </c>
      <c r="B122" s="415" t="s">
        <v>941</v>
      </c>
      <c r="C122" s="415" t="s">
        <v>396</v>
      </c>
      <c r="D122" s="291" t="s">
        <v>447</v>
      </c>
      <c r="E122" s="307" t="s">
        <v>319</v>
      </c>
      <c r="F122" s="415" t="n">
        <v>3</v>
      </c>
      <c r="G122" s="464" t="n">
        <v>1845</v>
      </c>
      <c r="H122" s="465" t="n">
        <v>1975</v>
      </c>
      <c r="I122" s="466" t="n">
        <f aca="false">G122/H122</f>
        <v>0.934177215189873</v>
      </c>
      <c r="J122" s="415" t="n">
        <v>57</v>
      </c>
      <c r="K122" s="467" t="n">
        <v>94000</v>
      </c>
    </row>
    <row r="123" customFormat="false" ht="13.5" hidden="false" customHeight="false" outlineLevel="0" collapsed="false">
      <c r="A123" s="463" t="n">
        <v>121</v>
      </c>
      <c r="B123" s="415" t="s">
        <v>942</v>
      </c>
      <c r="C123" s="415" t="s">
        <v>806</v>
      </c>
      <c r="D123" s="291" t="s">
        <v>833</v>
      </c>
      <c r="E123" s="307" t="s">
        <v>319</v>
      </c>
      <c r="F123" s="415" t="n">
        <v>1</v>
      </c>
      <c r="G123" s="464" t="n">
        <v>55228</v>
      </c>
      <c r="H123" s="465" t="n">
        <v>55228</v>
      </c>
      <c r="I123" s="466" t="n">
        <f aca="false">G123/H123</f>
        <v>1</v>
      </c>
      <c r="J123" s="415" t="n">
        <v>989</v>
      </c>
      <c r="K123" s="467" t="n">
        <v>4191624</v>
      </c>
    </row>
    <row r="124" customFormat="false" ht="13.5" hidden="false" customHeight="false" outlineLevel="0" collapsed="false">
      <c r="A124" s="304" t="n">
        <v>122</v>
      </c>
      <c r="B124" s="415" t="s">
        <v>943</v>
      </c>
      <c r="C124" s="415" t="s">
        <v>806</v>
      </c>
      <c r="D124" s="291" t="s">
        <v>326</v>
      </c>
      <c r="E124" s="307" t="s">
        <v>319</v>
      </c>
      <c r="F124" s="415" t="n">
        <v>3</v>
      </c>
      <c r="G124" s="464" t="n">
        <v>7368</v>
      </c>
      <c r="H124" s="465" t="n">
        <v>8205</v>
      </c>
      <c r="I124" s="466" t="n">
        <f aca="false">G124/H124</f>
        <v>0.897989031078611</v>
      </c>
      <c r="J124" s="415" t="n">
        <v>241</v>
      </c>
      <c r="K124" s="467" t="n">
        <v>387260</v>
      </c>
    </row>
    <row r="125" customFormat="false" ht="13.5" hidden="false" customHeight="false" outlineLevel="0" collapsed="false">
      <c r="A125" s="463" t="n">
        <v>123</v>
      </c>
      <c r="B125" s="415" t="s">
        <v>944</v>
      </c>
      <c r="C125" s="415" t="s">
        <v>806</v>
      </c>
      <c r="D125" s="291" t="s">
        <v>833</v>
      </c>
      <c r="E125" s="307" t="s">
        <v>319</v>
      </c>
      <c r="F125" s="415" t="n">
        <v>1</v>
      </c>
      <c r="G125" s="464" t="n">
        <v>13639</v>
      </c>
      <c r="H125" s="465" t="n">
        <v>13639</v>
      </c>
      <c r="I125" s="466" t="n">
        <f aca="false">G125/H125</f>
        <v>1</v>
      </c>
      <c r="J125" s="415" t="n">
        <v>253</v>
      </c>
      <c r="K125" s="467" t="n">
        <v>1040274</v>
      </c>
    </row>
    <row r="126" customFormat="false" ht="13.5" hidden="false" customHeight="false" outlineLevel="0" collapsed="false">
      <c r="A126" s="304" t="n">
        <v>124</v>
      </c>
      <c r="B126" s="415" t="s">
        <v>945</v>
      </c>
      <c r="C126" s="415" t="s">
        <v>806</v>
      </c>
      <c r="D126" s="291" t="s">
        <v>833</v>
      </c>
      <c r="E126" s="307" t="s">
        <v>319</v>
      </c>
      <c r="F126" s="415" t="n">
        <v>1</v>
      </c>
      <c r="G126" s="464" t="n">
        <v>7889</v>
      </c>
      <c r="H126" s="465" t="n">
        <v>7889</v>
      </c>
      <c r="I126" s="466" t="n">
        <f aca="false">G126/H126</f>
        <v>1</v>
      </c>
      <c r="J126" s="415" t="n">
        <v>163</v>
      </c>
      <c r="K126" s="467" t="n">
        <v>553578</v>
      </c>
    </row>
    <row r="127" customFormat="false" ht="13.5" hidden="false" customHeight="false" outlineLevel="0" collapsed="false">
      <c r="A127" s="463" t="n">
        <v>125</v>
      </c>
      <c r="B127" s="415" t="s">
        <v>946</v>
      </c>
      <c r="C127" s="415" t="s">
        <v>806</v>
      </c>
      <c r="D127" s="291" t="s">
        <v>326</v>
      </c>
      <c r="E127" s="307" t="s">
        <v>319</v>
      </c>
      <c r="F127" s="415" t="n">
        <v>2</v>
      </c>
      <c r="G127" s="464" t="n">
        <v>2178</v>
      </c>
      <c r="H127" s="465" t="n">
        <v>2180</v>
      </c>
      <c r="I127" s="466" t="n">
        <f aca="false">G127/H127</f>
        <v>0.99908256880734</v>
      </c>
      <c r="J127" s="415" t="n">
        <v>49</v>
      </c>
      <c r="K127" s="467" t="n">
        <v>145668</v>
      </c>
    </row>
    <row r="128" customFormat="false" ht="13.5" hidden="false" customHeight="false" outlineLevel="0" collapsed="false">
      <c r="A128" s="304" t="n">
        <v>126</v>
      </c>
      <c r="B128" s="415" t="s">
        <v>947</v>
      </c>
      <c r="C128" s="415" t="s">
        <v>806</v>
      </c>
      <c r="D128" s="291" t="s">
        <v>833</v>
      </c>
      <c r="E128" s="307" t="s">
        <v>319</v>
      </c>
      <c r="F128" s="415" t="n">
        <v>1</v>
      </c>
      <c r="G128" s="464" t="n">
        <v>7089</v>
      </c>
      <c r="H128" s="465" t="n">
        <v>7089</v>
      </c>
      <c r="I128" s="466" t="n">
        <f aca="false">G128/H128</f>
        <v>1</v>
      </c>
      <c r="J128" s="415" t="n">
        <v>139</v>
      </c>
      <c r="K128" s="467" t="n">
        <v>520146</v>
      </c>
    </row>
    <row r="129" customFormat="false" ht="13.5" hidden="false" customHeight="false" outlineLevel="0" collapsed="false">
      <c r="A129" s="463" t="n">
        <v>127</v>
      </c>
      <c r="B129" s="415" t="s">
        <v>948</v>
      </c>
      <c r="C129" s="415" t="s">
        <v>806</v>
      </c>
      <c r="D129" s="291" t="s">
        <v>326</v>
      </c>
      <c r="E129" s="307" t="s">
        <v>319</v>
      </c>
      <c r="F129" s="415" t="n">
        <v>2</v>
      </c>
      <c r="G129" s="464" t="n">
        <v>4025</v>
      </c>
      <c r="H129" s="465" t="n">
        <v>4050</v>
      </c>
      <c r="I129" s="466" t="n">
        <f aca="false">G129/H129</f>
        <v>0.993827160493827</v>
      </c>
      <c r="J129" s="415" t="n">
        <v>86</v>
      </c>
      <c r="K129" s="467" t="n">
        <v>277260</v>
      </c>
    </row>
    <row r="130" customFormat="false" ht="13.5" hidden="false" customHeight="false" outlineLevel="0" collapsed="false">
      <c r="A130" s="304" t="n">
        <v>128</v>
      </c>
      <c r="B130" s="415" t="s">
        <v>949</v>
      </c>
      <c r="C130" s="415" t="s">
        <v>806</v>
      </c>
      <c r="D130" s="291" t="s">
        <v>833</v>
      </c>
      <c r="E130" s="307" t="s">
        <v>319</v>
      </c>
      <c r="F130" s="415" t="n">
        <v>1</v>
      </c>
      <c r="G130" s="464" t="n">
        <v>3017</v>
      </c>
      <c r="H130" s="465" t="n">
        <v>3017</v>
      </c>
      <c r="I130" s="466" t="n">
        <f aca="false">G130/H130</f>
        <v>1</v>
      </c>
      <c r="J130" s="415" t="n">
        <v>58</v>
      </c>
      <c r="K130" s="467" t="n">
        <v>225480</v>
      </c>
    </row>
    <row r="131" customFormat="false" ht="13.5" hidden="false" customHeight="false" outlineLevel="0" collapsed="false">
      <c r="A131" s="463" t="n">
        <v>129</v>
      </c>
      <c r="B131" s="415" t="s">
        <v>950</v>
      </c>
      <c r="C131" s="415" t="s">
        <v>806</v>
      </c>
      <c r="D131" s="291" t="s">
        <v>326</v>
      </c>
      <c r="E131" s="307" t="s">
        <v>319</v>
      </c>
      <c r="F131" s="415" t="n">
        <v>2</v>
      </c>
      <c r="G131" s="464" t="n">
        <v>2056</v>
      </c>
      <c r="H131" s="465" t="n">
        <v>2058</v>
      </c>
      <c r="I131" s="466" t="n">
        <f aca="false">G131/H131</f>
        <v>0.999028182701652</v>
      </c>
      <c r="J131" s="415" t="n">
        <v>47</v>
      </c>
      <c r="K131" s="467" t="n">
        <v>137118</v>
      </c>
    </row>
    <row r="132" customFormat="false" ht="13.5" hidden="false" customHeight="false" outlineLevel="0" collapsed="false">
      <c r="A132" s="304" t="n">
        <v>130</v>
      </c>
      <c r="B132" s="415" t="s">
        <v>951</v>
      </c>
      <c r="C132" s="415" t="s">
        <v>806</v>
      </c>
      <c r="D132" s="291" t="s">
        <v>833</v>
      </c>
      <c r="E132" s="307" t="s">
        <v>319</v>
      </c>
      <c r="F132" s="415" t="n">
        <v>2</v>
      </c>
      <c r="G132" s="464" t="n">
        <v>3623</v>
      </c>
      <c r="H132" s="465" t="n">
        <v>3623</v>
      </c>
      <c r="I132" s="466" t="n">
        <f aca="false">G132/H132</f>
        <v>1</v>
      </c>
      <c r="J132" s="415" t="n">
        <v>82</v>
      </c>
      <c r="K132" s="467" t="n">
        <v>243936</v>
      </c>
    </row>
    <row r="133" customFormat="false" ht="13.5" hidden="false" customHeight="false" outlineLevel="0" collapsed="false">
      <c r="A133" s="463" t="n">
        <v>131</v>
      </c>
      <c r="B133" s="415" t="s">
        <v>952</v>
      </c>
      <c r="C133" s="415" t="s">
        <v>806</v>
      </c>
      <c r="D133" s="291" t="s">
        <v>833</v>
      </c>
      <c r="E133" s="307" t="s">
        <v>319</v>
      </c>
      <c r="F133" s="415" t="n">
        <v>1</v>
      </c>
      <c r="G133" s="464" t="n">
        <v>4889</v>
      </c>
      <c r="H133" s="465" t="n">
        <v>4889</v>
      </c>
      <c r="I133" s="466" t="n">
        <f aca="false">G133/H133</f>
        <v>1</v>
      </c>
      <c r="J133" s="415" t="n">
        <v>91</v>
      </c>
      <c r="K133" s="467" t="n">
        <v>374412</v>
      </c>
    </row>
    <row r="134" customFormat="false" ht="13.5" hidden="false" customHeight="false" outlineLevel="0" collapsed="false">
      <c r="A134" s="304" t="n">
        <v>132</v>
      </c>
      <c r="B134" s="415" t="s">
        <v>953</v>
      </c>
      <c r="C134" s="415" t="s">
        <v>806</v>
      </c>
      <c r="D134" s="291" t="s">
        <v>833</v>
      </c>
      <c r="E134" s="307" t="s">
        <v>319</v>
      </c>
      <c r="F134" s="415" t="n">
        <v>1</v>
      </c>
      <c r="G134" s="464" t="n">
        <v>3760</v>
      </c>
      <c r="H134" s="465" t="n">
        <v>3760</v>
      </c>
      <c r="I134" s="466" t="n">
        <f aca="false">G134/H134</f>
        <v>1</v>
      </c>
      <c r="J134" s="415" t="n">
        <v>69</v>
      </c>
      <c r="K134" s="467" t="n">
        <v>292956</v>
      </c>
    </row>
    <row r="135" customFormat="false" ht="13.5" hidden="false" customHeight="false" outlineLevel="0" collapsed="false">
      <c r="A135" s="463" t="n">
        <v>133</v>
      </c>
      <c r="B135" s="415" t="s">
        <v>954</v>
      </c>
      <c r="C135" s="415" t="s">
        <v>806</v>
      </c>
      <c r="D135" s="291" t="s">
        <v>833</v>
      </c>
      <c r="E135" s="307" t="s">
        <v>319</v>
      </c>
      <c r="F135" s="415" t="n">
        <v>1</v>
      </c>
      <c r="G135" s="464" t="n">
        <v>7303</v>
      </c>
      <c r="H135" s="465" t="n">
        <v>7303</v>
      </c>
      <c r="I135" s="466" t="n">
        <f aca="false">G135/H135</f>
        <v>1</v>
      </c>
      <c r="J135" s="415" t="n">
        <v>124</v>
      </c>
      <c r="K135" s="467" t="n">
        <v>574782</v>
      </c>
    </row>
    <row r="136" customFormat="false" ht="13.5" hidden="false" customHeight="false" outlineLevel="0" collapsed="false">
      <c r="A136" s="304" t="n">
        <v>134</v>
      </c>
      <c r="B136" s="415" t="s">
        <v>955</v>
      </c>
      <c r="C136" s="415" t="s">
        <v>806</v>
      </c>
      <c r="D136" s="415" t="s">
        <v>447</v>
      </c>
      <c r="E136" s="307" t="s">
        <v>319</v>
      </c>
      <c r="F136" s="415" t="n">
        <v>3</v>
      </c>
      <c r="G136" s="464" t="n">
        <v>1902</v>
      </c>
      <c r="H136" s="465" t="n">
        <v>2014</v>
      </c>
      <c r="I136" s="466" t="n">
        <f aca="false">G136/H136</f>
        <v>0.944389275074479</v>
      </c>
      <c r="J136" s="415" t="n">
        <v>46</v>
      </c>
      <c r="K136" s="467" t="n">
        <v>122670</v>
      </c>
    </row>
    <row r="137" customFormat="false" ht="13.5" hidden="false" customHeight="false" outlineLevel="0" collapsed="false">
      <c r="A137" s="463" t="n">
        <v>135</v>
      </c>
      <c r="B137" s="415" t="s">
        <v>956</v>
      </c>
      <c r="C137" s="415" t="s">
        <v>806</v>
      </c>
      <c r="D137" s="415" t="s">
        <v>447</v>
      </c>
      <c r="E137" s="307" t="s">
        <v>319</v>
      </c>
      <c r="F137" s="415" t="n">
        <v>3</v>
      </c>
      <c r="G137" s="464" t="n">
        <v>1930</v>
      </c>
      <c r="H137" s="465" t="n">
        <v>2065</v>
      </c>
      <c r="I137" s="466" t="n">
        <f aca="false">G137/H137</f>
        <v>0.934624697336562</v>
      </c>
      <c r="J137" s="415" t="n">
        <v>55</v>
      </c>
      <c r="K137" s="467" t="n">
        <v>107377</v>
      </c>
    </row>
    <row r="138" customFormat="false" ht="14.25" hidden="false" customHeight="false" outlineLevel="0" collapsed="false">
      <c r="A138" s="304" t="n">
        <v>136</v>
      </c>
      <c r="B138" s="287" t="s">
        <v>957</v>
      </c>
      <c r="C138" s="287" t="s">
        <v>806</v>
      </c>
      <c r="D138" s="287" t="s">
        <v>447</v>
      </c>
      <c r="E138" s="314" t="s">
        <v>319</v>
      </c>
      <c r="F138" s="287" t="n">
        <v>2</v>
      </c>
      <c r="G138" s="469" t="n">
        <v>5000</v>
      </c>
      <c r="H138" s="470" t="n">
        <v>5352</v>
      </c>
      <c r="I138" s="471" t="n">
        <f aca="false">G138/H138</f>
        <v>0.93423019431988</v>
      </c>
      <c r="J138" s="287" t="n">
        <v>143</v>
      </c>
      <c r="K138" s="472" t="n">
        <v>276408</v>
      </c>
    </row>
    <row r="139" customFormat="false" ht="14.25" hidden="false" customHeight="false" outlineLevel="0" collapsed="false">
      <c r="B139" s="473" t="s">
        <v>322</v>
      </c>
      <c r="G139" s="462" t="n">
        <f aca="false">SUM(G3:G138)</f>
        <v>1123702</v>
      </c>
      <c r="H139" s="462" t="n">
        <f aca="false">SUM(H3:H138)</f>
        <v>1184536</v>
      </c>
      <c r="I139" s="474" t="n">
        <f aca="false">G139/H139</f>
        <v>0.948643181802833</v>
      </c>
    </row>
    <row r="140" customFormat="false" ht="27" hidden="false" customHeight="false" outlineLevel="0" collapsed="false">
      <c r="F140" s="243" t="s">
        <v>323</v>
      </c>
      <c r="G140" s="462" t="n">
        <f aca="false">SUM(G3:G18)+SUM(G20:G34)+G36+SUM(G38:G45)+G47+G48+G52+G53+G54+G58+G59+SUM(G61:G73)+SUM(G75:G88)+SUM(G90:G102)+SUM(G104:G122)+G124+G127+G129+G131+SUM(G136:G138)</f>
        <v>628955</v>
      </c>
      <c r="H140" s="462" t="n">
        <f aca="false">SUM(H3:H18)+SUM(H20:H34)+H36+SUM(H38:H45)+H47+H48+H52+H53+H54+H58+H59+SUM(H61:H73)+SUM(H75:H88)+SUM(H90:H102)+SUM(H104:H122)+H124+H127+H129+H131+SUM(H136:H138)</f>
        <v>689789</v>
      </c>
      <c r="I140" s="474" t="n">
        <f aca="false">G140/H140</f>
        <v>0.911807813693753</v>
      </c>
    </row>
    <row r="142" s="303" customFormat="true" ht="13.5" hidden="false" customHeight="false" outlineLevel="0" collapsed="false">
      <c r="A142" s="305" t="s">
        <v>329</v>
      </c>
      <c r="B142" s="475" t="s">
        <v>306</v>
      </c>
      <c r="C142" s="475" t="s">
        <v>307</v>
      </c>
      <c r="D142" s="475" t="s">
        <v>308</v>
      </c>
      <c r="E142" s="475" t="s">
        <v>330</v>
      </c>
      <c r="F142" s="455" t="s">
        <v>331</v>
      </c>
      <c r="G142" s="475" t="s">
        <v>311</v>
      </c>
      <c r="H142" s="476" t="s">
        <v>332</v>
      </c>
      <c r="I142" s="476" t="s">
        <v>333</v>
      </c>
      <c r="J142" s="475" t="s">
        <v>314</v>
      </c>
      <c r="K142" s="477" t="s">
        <v>315</v>
      </c>
      <c r="L142" s="475" t="s">
        <v>334</v>
      </c>
      <c r="M142" s="475" t="s">
        <v>335</v>
      </c>
    </row>
    <row r="143" s="303" customFormat="true" ht="13.5" hidden="false" customHeight="false" outlineLevel="0" collapsed="false">
      <c r="A143" s="303" t="n">
        <v>1</v>
      </c>
      <c r="B143" s="340" t="s">
        <v>958</v>
      </c>
      <c r="C143" s="340" t="s">
        <v>816</v>
      </c>
      <c r="D143" s="340" t="s">
        <v>959</v>
      </c>
      <c r="E143" s="478" t="s">
        <v>960</v>
      </c>
      <c r="F143" s="291"/>
      <c r="G143" s="344" t="n">
        <v>475</v>
      </c>
      <c r="H143" s="344" t="n">
        <v>475</v>
      </c>
      <c r="I143" s="460" t="n">
        <f aca="false">G143/H143</f>
        <v>1</v>
      </c>
      <c r="J143" s="340"/>
      <c r="K143" s="479" t="n">
        <v>10063</v>
      </c>
      <c r="L143" s="480" t="s">
        <v>961</v>
      </c>
      <c r="M143" s="480" t="s">
        <v>961</v>
      </c>
    </row>
    <row r="144" s="303" customFormat="true" ht="13.5" hidden="false" customHeight="false" outlineLevel="0" collapsed="false">
      <c r="A144" s="303" t="n">
        <v>2</v>
      </c>
      <c r="B144" s="340" t="s">
        <v>962</v>
      </c>
      <c r="C144" s="340" t="s">
        <v>816</v>
      </c>
      <c r="D144" s="340" t="s">
        <v>959</v>
      </c>
      <c r="E144" s="478" t="s">
        <v>960</v>
      </c>
      <c r="F144" s="291"/>
      <c r="G144" s="344" t="n">
        <v>424</v>
      </c>
      <c r="H144" s="344" t="n">
        <v>424</v>
      </c>
      <c r="I144" s="460" t="n">
        <f aca="false">G144/H144</f>
        <v>1</v>
      </c>
      <c r="J144" s="480"/>
      <c r="K144" s="479" t="n">
        <v>11911</v>
      </c>
      <c r="L144" s="480" t="s">
        <v>961</v>
      </c>
      <c r="M144" s="480" t="s">
        <v>961</v>
      </c>
    </row>
    <row r="145" s="303" customFormat="true" ht="13.5" hidden="false" customHeight="false" outlineLevel="0" collapsed="false">
      <c r="A145" s="303" t="n">
        <v>3</v>
      </c>
      <c r="B145" s="340" t="s">
        <v>963</v>
      </c>
      <c r="C145" s="340" t="s">
        <v>852</v>
      </c>
      <c r="D145" s="340" t="s">
        <v>959</v>
      </c>
      <c r="E145" s="478" t="s">
        <v>960</v>
      </c>
      <c r="F145" s="481" t="s">
        <v>964</v>
      </c>
      <c r="G145" s="344" t="n">
        <v>522</v>
      </c>
      <c r="H145" s="345" t="n">
        <v>522</v>
      </c>
      <c r="I145" s="460" t="n">
        <f aca="false">G145/H145</f>
        <v>1</v>
      </c>
      <c r="J145" s="482" t="s">
        <v>965</v>
      </c>
      <c r="K145" s="479" t="n">
        <v>5070</v>
      </c>
      <c r="L145" s="480" t="s">
        <v>961</v>
      </c>
      <c r="M145" s="480" t="s">
        <v>961</v>
      </c>
    </row>
    <row r="146" s="303" customFormat="true" ht="13.5" hidden="false" customHeight="false" outlineLevel="0" collapsed="false">
      <c r="A146" s="303" t="n">
        <v>4</v>
      </c>
      <c r="B146" s="340" t="s">
        <v>966</v>
      </c>
      <c r="C146" s="340" t="s">
        <v>852</v>
      </c>
      <c r="D146" s="340" t="s">
        <v>959</v>
      </c>
      <c r="E146" s="478" t="s">
        <v>960</v>
      </c>
      <c r="F146" s="481"/>
      <c r="G146" s="344" t="n">
        <v>1050</v>
      </c>
      <c r="H146" s="345" t="n">
        <v>1050</v>
      </c>
      <c r="I146" s="460" t="n">
        <f aca="false">G146/H146</f>
        <v>1</v>
      </c>
      <c r="J146" s="482" t="s">
        <v>967</v>
      </c>
      <c r="K146" s="479" t="n">
        <v>42654</v>
      </c>
      <c r="L146" s="480" t="s">
        <v>961</v>
      </c>
      <c r="M146" s="480" t="s">
        <v>961</v>
      </c>
    </row>
    <row r="147" s="303" customFormat="true" ht="13.5" hidden="false" customHeight="false" outlineLevel="0" collapsed="false">
      <c r="A147" s="304" t="n">
        <v>7</v>
      </c>
      <c r="B147" s="291" t="s">
        <v>968</v>
      </c>
      <c r="C147" s="305" t="s">
        <v>837</v>
      </c>
      <c r="D147" s="340" t="s">
        <v>959</v>
      </c>
      <c r="E147" s="478" t="s">
        <v>960</v>
      </c>
      <c r="F147" s="481"/>
      <c r="G147" s="458" t="n">
        <v>1189</v>
      </c>
      <c r="H147" s="462" t="n">
        <v>1189</v>
      </c>
      <c r="I147" s="460" t="n">
        <f aca="false">G147/H147</f>
        <v>1</v>
      </c>
      <c r="J147" s="481" t="n">
        <v>40</v>
      </c>
      <c r="K147" s="461"/>
      <c r="L147" s="480" t="s">
        <v>961</v>
      </c>
      <c r="M147" s="480" t="s">
        <v>961</v>
      </c>
    </row>
    <row r="148" s="303" customFormat="true" ht="13.5" hidden="false" customHeight="false" outlineLevel="0" collapsed="false">
      <c r="A148" s="303" t="n">
        <v>8</v>
      </c>
      <c r="B148" s="340" t="s">
        <v>969</v>
      </c>
      <c r="C148" s="340" t="s">
        <v>837</v>
      </c>
      <c r="D148" s="340" t="s">
        <v>959</v>
      </c>
      <c r="E148" s="483" t="s">
        <v>960</v>
      </c>
      <c r="F148" s="481"/>
      <c r="G148" s="344" t="n">
        <v>1688</v>
      </c>
      <c r="H148" s="345" t="n">
        <v>1688</v>
      </c>
      <c r="I148" s="460" t="n">
        <f aca="false">G148/H148</f>
        <v>1</v>
      </c>
      <c r="J148" s="481" t="n">
        <v>30</v>
      </c>
      <c r="K148" s="461"/>
      <c r="L148" s="480" t="s">
        <v>961</v>
      </c>
      <c r="M148" s="480" t="s">
        <v>961</v>
      </c>
    </row>
    <row r="149" s="303" customFormat="true" ht="13.5" hidden="false" customHeight="false" outlineLevel="0" collapsed="false">
      <c r="A149" s="303" t="n">
        <v>9</v>
      </c>
      <c r="B149" s="340" t="s">
        <v>970</v>
      </c>
      <c r="C149" s="340" t="s">
        <v>837</v>
      </c>
      <c r="D149" s="340" t="s">
        <v>959</v>
      </c>
      <c r="E149" s="483" t="s">
        <v>960</v>
      </c>
      <c r="F149" s="481"/>
      <c r="G149" s="344" t="n">
        <v>829</v>
      </c>
      <c r="H149" s="345" t="n">
        <v>829</v>
      </c>
      <c r="I149" s="460" t="n">
        <f aca="false">G149/H149</f>
        <v>1</v>
      </c>
      <c r="J149" s="481" t="n">
        <v>41</v>
      </c>
      <c r="K149" s="461"/>
      <c r="L149" s="480" t="s">
        <v>961</v>
      </c>
      <c r="M149" s="480" t="s">
        <v>961</v>
      </c>
    </row>
    <row r="150" s="303" customFormat="true" ht="13.5" hidden="false" customHeight="false" outlineLevel="0" collapsed="false">
      <c r="A150" s="303" t="n">
        <v>10</v>
      </c>
      <c r="B150" s="340" t="s">
        <v>971</v>
      </c>
      <c r="C150" s="340" t="s">
        <v>837</v>
      </c>
      <c r="D150" s="340" t="s">
        <v>959</v>
      </c>
      <c r="E150" s="483" t="s">
        <v>960</v>
      </c>
      <c r="F150" s="481"/>
      <c r="G150" s="344" t="n">
        <v>1430</v>
      </c>
      <c r="H150" s="345" t="n">
        <v>1430</v>
      </c>
      <c r="I150" s="460" t="n">
        <f aca="false">G150/H150</f>
        <v>1</v>
      </c>
      <c r="J150" s="480" t="n">
        <v>39</v>
      </c>
      <c r="K150" s="479"/>
      <c r="L150" s="480" t="s">
        <v>961</v>
      </c>
      <c r="M150" s="480" t="s">
        <v>961</v>
      </c>
    </row>
    <row r="151" s="303" customFormat="true" ht="13.5" hidden="false" customHeight="false" outlineLevel="0" collapsed="false">
      <c r="A151" s="303" t="n">
        <v>11</v>
      </c>
      <c r="B151" s="340" t="s">
        <v>972</v>
      </c>
      <c r="C151" s="340" t="s">
        <v>837</v>
      </c>
      <c r="D151" s="340" t="s">
        <v>959</v>
      </c>
      <c r="E151" s="483" t="s">
        <v>960</v>
      </c>
      <c r="F151" s="481"/>
      <c r="G151" s="344" t="n">
        <v>1544</v>
      </c>
      <c r="H151" s="345" t="n">
        <v>1544</v>
      </c>
      <c r="I151" s="460" t="n">
        <f aca="false">G151/H151</f>
        <v>1</v>
      </c>
      <c r="J151" s="480" t="n">
        <v>42</v>
      </c>
      <c r="K151" s="479"/>
      <c r="L151" s="480" t="s">
        <v>961</v>
      </c>
      <c r="M151" s="480" t="s">
        <v>961</v>
      </c>
    </row>
    <row r="152" s="303" customFormat="true" ht="13.5" hidden="false" customHeight="false" outlineLevel="0" collapsed="false">
      <c r="A152" s="303" t="n">
        <v>12</v>
      </c>
      <c r="B152" s="340" t="s">
        <v>973</v>
      </c>
      <c r="C152" s="340" t="s">
        <v>837</v>
      </c>
      <c r="D152" s="340" t="s">
        <v>959</v>
      </c>
      <c r="E152" s="483" t="s">
        <v>960</v>
      </c>
      <c r="F152" s="481"/>
      <c r="G152" s="344" t="n">
        <v>978</v>
      </c>
      <c r="H152" s="345" t="n">
        <v>978</v>
      </c>
      <c r="I152" s="460" t="n">
        <f aca="false">G152/H152</f>
        <v>1</v>
      </c>
      <c r="J152" s="480" t="n">
        <v>28</v>
      </c>
      <c r="K152" s="479"/>
      <c r="L152" s="480" t="s">
        <v>961</v>
      </c>
      <c r="M152" s="480" t="s">
        <v>961</v>
      </c>
    </row>
    <row r="153" s="303" customFormat="true" ht="13.5" hidden="false" customHeight="false" outlineLevel="0" collapsed="false">
      <c r="A153" s="303" t="n">
        <v>13</v>
      </c>
      <c r="B153" s="340" t="s">
        <v>974</v>
      </c>
      <c r="C153" s="340" t="s">
        <v>837</v>
      </c>
      <c r="D153" s="340" t="s">
        <v>959</v>
      </c>
      <c r="E153" s="483" t="s">
        <v>960</v>
      </c>
      <c r="F153" s="481"/>
      <c r="G153" s="344" t="n">
        <v>1583</v>
      </c>
      <c r="H153" s="345" t="n">
        <v>1583</v>
      </c>
      <c r="I153" s="460" t="n">
        <f aca="false">G153/H153</f>
        <v>1</v>
      </c>
      <c r="J153" s="480" t="n">
        <v>43</v>
      </c>
      <c r="K153" s="479"/>
      <c r="L153" s="480" t="s">
        <v>961</v>
      </c>
      <c r="M153" s="480" t="s">
        <v>961</v>
      </c>
    </row>
    <row r="154" s="303" customFormat="true" ht="13.5" hidden="false" customHeight="false" outlineLevel="0" collapsed="false">
      <c r="A154" s="304" t="n">
        <v>14</v>
      </c>
      <c r="B154" s="340" t="s">
        <v>975</v>
      </c>
      <c r="C154" s="340" t="s">
        <v>837</v>
      </c>
      <c r="D154" s="340" t="s">
        <v>959</v>
      </c>
      <c r="E154" s="483" t="s">
        <v>960</v>
      </c>
      <c r="F154" s="481"/>
      <c r="G154" s="344" t="n">
        <v>1027</v>
      </c>
      <c r="H154" s="345" t="n">
        <v>1027</v>
      </c>
      <c r="I154" s="460" t="n">
        <f aca="false">G154/H154</f>
        <v>1</v>
      </c>
      <c r="J154" s="481" t="n">
        <v>33</v>
      </c>
      <c r="K154" s="461"/>
      <c r="L154" s="480" t="s">
        <v>961</v>
      </c>
      <c r="M154" s="480" t="s">
        <v>961</v>
      </c>
    </row>
    <row r="155" s="303" customFormat="true" ht="13.5" hidden="false" customHeight="false" outlineLevel="0" collapsed="false">
      <c r="A155" s="304" t="n">
        <v>15</v>
      </c>
      <c r="B155" s="340" t="s">
        <v>976</v>
      </c>
      <c r="C155" s="340" t="s">
        <v>837</v>
      </c>
      <c r="D155" s="340" t="s">
        <v>959</v>
      </c>
      <c r="E155" s="483" t="s">
        <v>960</v>
      </c>
      <c r="F155" s="481"/>
      <c r="G155" s="344" t="n">
        <v>1617</v>
      </c>
      <c r="H155" s="345" t="n">
        <v>1617</v>
      </c>
      <c r="I155" s="460" t="n">
        <f aca="false">G155/H155</f>
        <v>1</v>
      </c>
      <c r="J155" s="481" t="n">
        <v>38</v>
      </c>
      <c r="K155" s="461"/>
      <c r="L155" s="480" t="s">
        <v>961</v>
      </c>
      <c r="M155" s="480" t="s">
        <v>961</v>
      </c>
    </row>
    <row r="156" s="303" customFormat="true" ht="13.5" hidden="false" customHeight="false" outlineLevel="0" collapsed="false">
      <c r="A156" s="303" t="n">
        <v>16</v>
      </c>
      <c r="B156" s="340" t="s">
        <v>977</v>
      </c>
      <c r="C156" s="340" t="s">
        <v>337</v>
      </c>
      <c r="D156" s="340" t="s">
        <v>959</v>
      </c>
      <c r="E156" s="483" t="s">
        <v>960</v>
      </c>
      <c r="F156" s="481"/>
      <c r="G156" s="344" t="n">
        <v>1623</v>
      </c>
      <c r="H156" s="345" t="n">
        <v>1623</v>
      </c>
      <c r="I156" s="460" t="n">
        <f aca="false">G156/H156</f>
        <v>1</v>
      </c>
      <c r="J156" s="481"/>
      <c r="K156" s="461"/>
      <c r="L156" s="480" t="s">
        <v>978</v>
      </c>
      <c r="M156" s="480" t="s">
        <v>979</v>
      </c>
    </row>
    <row r="157" s="303" customFormat="true" ht="13.5" hidden="false" customHeight="false" outlineLevel="0" collapsed="false">
      <c r="A157" s="304" t="n">
        <v>17</v>
      </c>
      <c r="B157" s="340" t="s">
        <v>980</v>
      </c>
      <c r="C157" s="340" t="s">
        <v>337</v>
      </c>
      <c r="D157" s="340" t="s">
        <v>959</v>
      </c>
      <c r="E157" s="483" t="s">
        <v>960</v>
      </c>
      <c r="F157" s="481"/>
      <c r="G157" s="344" t="n">
        <v>1209</v>
      </c>
      <c r="H157" s="345" t="n">
        <v>1209</v>
      </c>
      <c r="I157" s="460" t="n">
        <f aca="false">G157/H157</f>
        <v>1</v>
      </c>
      <c r="J157" s="481"/>
      <c r="K157" s="461"/>
      <c r="L157" s="480" t="s">
        <v>978</v>
      </c>
      <c r="M157" s="480" t="s">
        <v>979</v>
      </c>
    </row>
    <row r="158" s="303" customFormat="true" ht="13.5" hidden="false" customHeight="false" outlineLevel="0" collapsed="false">
      <c r="A158" s="304" t="n">
        <v>18</v>
      </c>
      <c r="B158" s="340" t="s">
        <v>981</v>
      </c>
      <c r="C158" s="340" t="s">
        <v>337</v>
      </c>
      <c r="D158" s="340" t="s">
        <v>959</v>
      </c>
      <c r="E158" s="483" t="s">
        <v>960</v>
      </c>
      <c r="F158" s="481"/>
      <c r="G158" s="344" t="n">
        <v>729</v>
      </c>
      <c r="H158" s="345" t="n">
        <v>729</v>
      </c>
      <c r="I158" s="460" t="n">
        <f aca="false">G158/H158</f>
        <v>1</v>
      </c>
      <c r="J158" s="481"/>
      <c r="K158" s="461"/>
      <c r="L158" s="480" t="s">
        <v>978</v>
      </c>
      <c r="M158" s="480" t="s">
        <v>979</v>
      </c>
    </row>
    <row r="159" s="303" customFormat="true" ht="13.5" hidden="false" customHeight="false" outlineLevel="0" collapsed="false">
      <c r="A159" s="303" t="n">
        <v>19</v>
      </c>
      <c r="B159" s="340" t="s">
        <v>982</v>
      </c>
      <c r="C159" s="340" t="s">
        <v>337</v>
      </c>
      <c r="D159" s="340" t="s">
        <v>959</v>
      </c>
      <c r="E159" s="483" t="s">
        <v>960</v>
      </c>
      <c r="F159" s="481"/>
      <c r="G159" s="344" t="n">
        <v>502</v>
      </c>
      <c r="H159" s="345" t="n">
        <v>502</v>
      </c>
      <c r="I159" s="460" t="n">
        <f aca="false">G159/H159</f>
        <v>1</v>
      </c>
      <c r="J159" s="481"/>
      <c r="K159" s="461"/>
      <c r="L159" s="480" t="s">
        <v>978</v>
      </c>
      <c r="M159" s="480" t="s">
        <v>979</v>
      </c>
    </row>
    <row r="160" s="303" customFormat="true" ht="13.5" hidden="false" customHeight="false" outlineLevel="0" collapsed="false">
      <c r="A160" s="304" t="n">
        <v>20</v>
      </c>
      <c r="B160" s="484" t="s">
        <v>983</v>
      </c>
      <c r="C160" s="484" t="s">
        <v>337</v>
      </c>
      <c r="D160" s="340" t="s">
        <v>959</v>
      </c>
      <c r="E160" s="483" t="s">
        <v>960</v>
      </c>
      <c r="F160" s="415"/>
      <c r="G160" s="485" t="n">
        <v>3138</v>
      </c>
      <c r="H160" s="486" t="n">
        <v>3138</v>
      </c>
      <c r="I160" s="460" t="n">
        <f aca="false">G160/H160</f>
        <v>1</v>
      </c>
      <c r="J160" s="415"/>
      <c r="K160" s="467"/>
      <c r="L160" s="487" t="s">
        <v>978</v>
      </c>
      <c r="M160" s="487" t="s">
        <v>979</v>
      </c>
    </row>
    <row r="161" s="303" customFormat="true" ht="13.5" hidden="false" customHeight="false" outlineLevel="0" collapsed="false">
      <c r="A161" s="303" t="n">
        <v>21</v>
      </c>
      <c r="B161" s="484" t="s">
        <v>984</v>
      </c>
      <c r="C161" s="484" t="s">
        <v>337</v>
      </c>
      <c r="D161" s="340" t="s">
        <v>959</v>
      </c>
      <c r="E161" s="483" t="s">
        <v>960</v>
      </c>
      <c r="F161" s="415"/>
      <c r="G161" s="485" t="n">
        <v>3095</v>
      </c>
      <c r="H161" s="486" t="n">
        <v>3095</v>
      </c>
      <c r="I161" s="460" t="n">
        <f aca="false">G161/H161</f>
        <v>1</v>
      </c>
      <c r="J161" s="415"/>
      <c r="K161" s="467"/>
      <c r="L161" s="487" t="s">
        <v>978</v>
      </c>
      <c r="M161" s="487" t="s">
        <v>979</v>
      </c>
    </row>
    <row r="162" s="303" customFormat="true" ht="13.5" hidden="false" customHeight="false" outlineLevel="0" collapsed="false">
      <c r="A162" s="304" t="n">
        <v>22</v>
      </c>
      <c r="B162" s="484" t="s">
        <v>985</v>
      </c>
      <c r="C162" s="484" t="s">
        <v>337</v>
      </c>
      <c r="D162" s="340" t="s">
        <v>959</v>
      </c>
      <c r="E162" s="483" t="s">
        <v>960</v>
      </c>
      <c r="F162" s="415"/>
      <c r="G162" s="485" t="n">
        <v>1044</v>
      </c>
      <c r="H162" s="486" t="n">
        <v>1044</v>
      </c>
      <c r="I162" s="460" t="n">
        <f aca="false">G162/H162</f>
        <v>1</v>
      </c>
      <c r="J162" s="415"/>
      <c r="K162" s="467"/>
      <c r="L162" s="487" t="s">
        <v>978</v>
      </c>
      <c r="M162" s="487" t="s">
        <v>979</v>
      </c>
    </row>
    <row r="163" s="303" customFormat="true" ht="13.5" hidden="false" customHeight="false" outlineLevel="0" collapsed="false">
      <c r="A163" s="303" t="n">
        <v>23</v>
      </c>
      <c r="B163" s="484" t="s">
        <v>986</v>
      </c>
      <c r="C163" s="484" t="s">
        <v>337</v>
      </c>
      <c r="D163" s="340" t="s">
        <v>959</v>
      </c>
      <c r="E163" s="483" t="s">
        <v>960</v>
      </c>
      <c r="F163" s="415"/>
      <c r="G163" s="485" t="n">
        <v>1057</v>
      </c>
      <c r="H163" s="486" t="n">
        <v>1057</v>
      </c>
      <c r="I163" s="460" t="n">
        <f aca="false">G163/H163</f>
        <v>1</v>
      </c>
      <c r="J163" s="415"/>
      <c r="K163" s="467"/>
      <c r="L163" s="487" t="s">
        <v>978</v>
      </c>
      <c r="M163" s="487" t="s">
        <v>979</v>
      </c>
    </row>
    <row r="164" s="303" customFormat="true" ht="13.5" hidden="false" customHeight="false" outlineLevel="0" collapsed="false">
      <c r="A164" s="304" t="n">
        <v>24</v>
      </c>
      <c r="B164" s="484" t="s">
        <v>987</v>
      </c>
      <c r="C164" s="484" t="s">
        <v>337</v>
      </c>
      <c r="D164" s="340" t="s">
        <v>959</v>
      </c>
      <c r="E164" s="483" t="s">
        <v>960</v>
      </c>
      <c r="F164" s="415"/>
      <c r="G164" s="485" t="n">
        <v>368</v>
      </c>
      <c r="H164" s="486" t="n">
        <v>368</v>
      </c>
      <c r="I164" s="460" t="n">
        <f aca="false">G164/H164</f>
        <v>1</v>
      </c>
      <c r="J164" s="415"/>
      <c r="K164" s="467"/>
      <c r="L164" s="487" t="s">
        <v>978</v>
      </c>
      <c r="M164" s="487" t="s">
        <v>979</v>
      </c>
    </row>
    <row r="165" s="303" customFormat="true" ht="13.5" hidden="false" customHeight="false" outlineLevel="0" collapsed="false">
      <c r="A165" s="303" t="n">
        <v>25</v>
      </c>
      <c r="B165" s="484" t="s">
        <v>988</v>
      </c>
      <c r="C165" s="484" t="s">
        <v>337</v>
      </c>
      <c r="D165" s="340" t="s">
        <v>959</v>
      </c>
      <c r="E165" s="483" t="s">
        <v>960</v>
      </c>
      <c r="F165" s="415"/>
      <c r="G165" s="485" t="n">
        <v>160</v>
      </c>
      <c r="H165" s="486" t="n">
        <v>160</v>
      </c>
      <c r="I165" s="460" t="n">
        <f aca="false">G165/H165</f>
        <v>1</v>
      </c>
      <c r="J165" s="415"/>
      <c r="K165" s="467"/>
      <c r="L165" s="487" t="s">
        <v>978</v>
      </c>
      <c r="M165" s="487" t="s">
        <v>979</v>
      </c>
    </row>
    <row r="166" s="303" customFormat="true" ht="13.5" hidden="false" customHeight="false" outlineLevel="0" collapsed="false">
      <c r="A166" s="304" t="n">
        <v>26</v>
      </c>
      <c r="B166" s="484" t="s">
        <v>989</v>
      </c>
      <c r="C166" s="484" t="s">
        <v>337</v>
      </c>
      <c r="D166" s="340" t="s">
        <v>959</v>
      </c>
      <c r="E166" s="483" t="s">
        <v>960</v>
      </c>
      <c r="F166" s="415"/>
      <c r="G166" s="485" t="n">
        <v>92</v>
      </c>
      <c r="H166" s="486" t="n">
        <v>92</v>
      </c>
      <c r="I166" s="460" t="n">
        <f aca="false">G166/H166</f>
        <v>1</v>
      </c>
      <c r="J166" s="415"/>
      <c r="K166" s="467"/>
      <c r="L166" s="487" t="s">
        <v>978</v>
      </c>
      <c r="M166" s="487" t="s">
        <v>979</v>
      </c>
    </row>
    <row r="167" s="303" customFormat="true" ht="13.5" hidden="false" customHeight="false" outlineLevel="0" collapsed="false">
      <c r="A167" s="303" t="n">
        <v>27</v>
      </c>
      <c r="B167" s="484" t="s">
        <v>990</v>
      </c>
      <c r="C167" s="484" t="s">
        <v>337</v>
      </c>
      <c r="D167" s="340" t="s">
        <v>959</v>
      </c>
      <c r="E167" s="483" t="s">
        <v>960</v>
      </c>
      <c r="F167" s="415"/>
      <c r="G167" s="485" t="n">
        <v>631</v>
      </c>
      <c r="H167" s="486" t="n">
        <v>631</v>
      </c>
      <c r="I167" s="460" t="n">
        <f aca="false">G167/H167</f>
        <v>1</v>
      </c>
      <c r="J167" s="415"/>
      <c r="K167" s="467"/>
      <c r="L167" s="487" t="s">
        <v>978</v>
      </c>
      <c r="M167" s="487" t="s">
        <v>979</v>
      </c>
    </row>
    <row r="168" s="303" customFormat="true" ht="13.5" hidden="false" customHeight="false" outlineLevel="0" collapsed="false">
      <c r="A168" s="304" t="n">
        <v>28</v>
      </c>
      <c r="B168" s="484" t="s">
        <v>991</v>
      </c>
      <c r="C168" s="484" t="s">
        <v>337</v>
      </c>
      <c r="D168" s="340" t="s">
        <v>959</v>
      </c>
      <c r="E168" s="483" t="s">
        <v>960</v>
      </c>
      <c r="F168" s="415"/>
      <c r="G168" s="485" t="n">
        <v>417</v>
      </c>
      <c r="H168" s="486" t="n">
        <v>417</v>
      </c>
      <c r="I168" s="460" t="n">
        <f aca="false">G168/H168</f>
        <v>1</v>
      </c>
      <c r="J168" s="415"/>
      <c r="K168" s="467"/>
      <c r="L168" s="487" t="s">
        <v>978</v>
      </c>
      <c r="M168" s="487" t="s">
        <v>979</v>
      </c>
    </row>
    <row r="169" s="303" customFormat="true" ht="13.5" hidden="false" customHeight="false" outlineLevel="0" collapsed="false">
      <c r="A169" s="303" t="n">
        <v>29</v>
      </c>
      <c r="B169" s="484" t="s">
        <v>992</v>
      </c>
      <c r="C169" s="484" t="s">
        <v>337</v>
      </c>
      <c r="D169" s="340" t="s">
        <v>959</v>
      </c>
      <c r="E169" s="483" t="s">
        <v>960</v>
      </c>
      <c r="F169" s="415"/>
      <c r="G169" s="485" t="n">
        <v>1871</v>
      </c>
      <c r="H169" s="486" t="n">
        <v>1871</v>
      </c>
      <c r="I169" s="460" t="n">
        <f aca="false">G169/H169</f>
        <v>1</v>
      </c>
      <c r="J169" s="415"/>
      <c r="K169" s="467"/>
      <c r="L169" s="487" t="s">
        <v>978</v>
      </c>
      <c r="M169" s="487" t="s">
        <v>979</v>
      </c>
    </row>
    <row r="170" s="303" customFormat="true" ht="13.5" hidden="false" customHeight="false" outlineLevel="0" collapsed="false">
      <c r="A170" s="304" t="n">
        <v>30</v>
      </c>
      <c r="B170" s="484" t="s">
        <v>993</v>
      </c>
      <c r="C170" s="484" t="s">
        <v>337</v>
      </c>
      <c r="D170" s="340" t="s">
        <v>959</v>
      </c>
      <c r="E170" s="483" t="s">
        <v>960</v>
      </c>
      <c r="F170" s="415"/>
      <c r="G170" s="485" t="n">
        <v>12</v>
      </c>
      <c r="H170" s="486" t="n">
        <v>12</v>
      </c>
      <c r="I170" s="460" t="n">
        <f aca="false">G170/H170</f>
        <v>1</v>
      </c>
      <c r="J170" s="415"/>
      <c r="K170" s="467"/>
      <c r="L170" s="487" t="s">
        <v>978</v>
      </c>
      <c r="M170" s="487" t="s">
        <v>979</v>
      </c>
    </row>
    <row r="171" s="303" customFormat="true" ht="13.5" hidden="false" customHeight="false" outlineLevel="0" collapsed="false">
      <c r="A171" s="303" t="n">
        <v>31</v>
      </c>
      <c r="B171" s="484" t="s">
        <v>994</v>
      </c>
      <c r="C171" s="484" t="s">
        <v>337</v>
      </c>
      <c r="D171" s="340" t="s">
        <v>959</v>
      </c>
      <c r="E171" s="483" t="s">
        <v>960</v>
      </c>
      <c r="F171" s="415"/>
      <c r="G171" s="485" t="n">
        <v>20</v>
      </c>
      <c r="H171" s="486" t="n">
        <v>20</v>
      </c>
      <c r="I171" s="460" t="n">
        <f aca="false">G171/H171</f>
        <v>1</v>
      </c>
      <c r="J171" s="415"/>
      <c r="K171" s="467"/>
      <c r="L171" s="487" t="s">
        <v>978</v>
      </c>
      <c r="M171" s="487" t="s">
        <v>979</v>
      </c>
    </row>
    <row r="172" s="303" customFormat="true" ht="13.5" hidden="false" customHeight="false" outlineLevel="0" collapsed="false">
      <c r="A172" s="304" t="n">
        <v>32</v>
      </c>
      <c r="B172" s="484" t="s">
        <v>995</v>
      </c>
      <c r="C172" s="484" t="s">
        <v>337</v>
      </c>
      <c r="D172" s="340" t="s">
        <v>959</v>
      </c>
      <c r="E172" s="483" t="s">
        <v>960</v>
      </c>
      <c r="F172" s="415"/>
      <c r="G172" s="485" t="n">
        <v>3</v>
      </c>
      <c r="H172" s="486" t="n">
        <v>3</v>
      </c>
      <c r="I172" s="460" t="n">
        <f aca="false">G172/H172</f>
        <v>1</v>
      </c>
      <c r="J172" s="415"/>
      <c r="K172" s="467"/>
      <c r="L172" s="487" t="s">
        <v>978</v>
      </c>
      <c r="M172" s="487" t="s">
        <v>979</v>
      </c>
    </row>
    <row r="173" s="303" customFormat="true" ht="13.5" hidden="false" customHeight="false" outlineLevel="0" collapsed="false">
      <c r="A173" s="303" t="n">
        <v>33</v>
      </c>
      <c r="B173" s="484" t="s">
        <v>996</v>
      </c>
      <c r="C173" s="484" t="s">
        <v>337</v>
      </c>
      <c r="D173" s="340" t="s">
        <v>959</v>
      </c>
      <c r="E173" s="483" t="s">
        <v>960</v>
      </c>
      <c r="F173" s="415"/>
      <c r="G173" s="485" t="n">
        <v>7992</v>
      </c>
      <c r="H173" s="486" t="n">
        <v>7992</v>
      </c>
      <c r="I173" s="460" t="n">
        <f aca="false">G173/H173</f>
        <v>1</v>
      </c>
      <c r="J173" s="415"/>
      <c r="K173" s="467"/>
      <c r="L173" s="487" t="s">
        <v>978</v>
      </c>
      <c r="M173" s="487" t="s">
        <v>979</v>
      </c>
    </row>
    <row r="174" s="303" customFormat="true" ht="13.5" hidden="false" customHeight="false" outlineLevel="0" collapsed="false">
      <c r="A174" s="304" t="n">
        <v>34</v>
      </c>
      <c r="B174" s="484" t="s">
        <v>997</v>
      </c>
      <c r="C174" s="484" t="s">
        <v>337</v>
      </c>
      <c r="D174" s="340" t="s">
        <v>959</v>
      </c>
      <c r="E174" s="483" t="s">
        <v>960</v>
      </c>
      <c r="F174" s="415"/>
      <c r="G174" s="485" t="n">
        <v>83</v>
      </c>
      <c r="H174" s="486" t="n">
        <v>83</v>
      </c>
      <c r="I174" s="460" t="n">
        <f aca="false">G174/H174</f>
        <v>1</v>
      </c>
      <c r="J174" s="415"/>
      <c r="K174" s="467"/>
      <c r="L174" s="487" t="s">
        <v>978</v>
      </c>
      <c r="M174" s="487" t="s">
        <v>979</v>
      </c>
    </row>
    <row r="175" s="303" customFormat="true" ht="13.5" hidden="false" customHeight="false" outlineLevel="0" collapsed="false">
      <c r="A175" s="303" t="n">
        <v>35</v>
      </c>
      <c r="B175" s="484" t="s">
        <v>998</v>
      </c>
      <c r="C175" s="484" t="s">
        <v>337</v>
      </c>
      <c r="D175" s="340" t="s">
        <v>959</v>
      </c>
      <c r="E175" s="483" t="s">
        <v>960</v>
      </c>
      <c r="F175" s="415"/>
      <c r="G175" s="485" t="n">
        <v>1182</v>
      </c>
      <c r="H175" s="486" t="n">
        <v>1182</v>
      </c>
      <c r="I175" s="460" t="n">
        <f aca="false">G175/H175</f>
        <v>1</v>
      </c>
      <c r="J175" s="415"/>
      <c r="K175" s="467"/>
      <c r="L175" s="487" t="s">
        <v>978</v>
      </c>
      <c r="M175" s="487" t="s">
        <v>979</v>
      </c>
    </row>
    <row r="176" s="303" customFormat="true" ht="13.5" hidden="false" customHeight="false" outlineLevel="0" collapsed="false">
      <c r="A176" s="304" t="n">
        <v>36</v>
      </c>
      <c r="B176" s="484" t="s">
        <v>999</v>
      </c>
      <c r="C176" s="484" t="s">
        <v>337</v>
      </c>
      <c r="D176" s="340" t="s">
        <v>959</v>
      </c>
      <c r="E176" s="483" t="s">
        <v>960</v>
      </c>
      <c r="F176" s="415"/>
      <c r="G176" s="485" t="n">
        <v>233</v>
      </c>
      <c r="H176" s="486" t="n">
        <v>233</v>
      </c>
      <c r="I176" s="460" t="n">
        <f aca="false">G176/H176</f>
        <v>1</v>
      </c>
      <c r="J176" s="415"/>
      <c r="K176" s="467"/>
      <c r="L176" s="487" t="s">
        <v>978</v>
      </c>
      <c r="M176" s="487" t="s">
        <v>979</v>
      </c>
    </row>
    <row r="177" s="303" customFormat="true" ht="13.5" hidden="false" customHeight="false" outlineLevel="0" collapsed="false">
      <c r="A177" s="303" t="n">
        <v>37</v>
      </c>
      <c r="B177" s="484" t="s">
        <v>1000</v>
      </c>
      <c r="C177" s="484" t="s">
        <v>377</v>
      </c>
      <c r="D177" s="340" t="s">
        <v>959</v>
      </c>
      <c r="E177" s="483" t="s">
        <v>960</v>
      </c>
      <c r="F177" s="415"/>
      <c r="G177" s="485" t="n">
        <v>18226</v>
      </c>
      <c r="H177" s="485" t="n">
        <v>18226</v>
      </c>
      <c r="I177" s="460" t="n">
        <f aca="false">G177/H177</f>
        <v>1</v>
      </c>
      <c r="J177" s="415" t="n">
        <v>427</v>
      </c>
      <c r="K177" s="467"/>
      <c r="L177" s="484" t="s">
        <v>1001</v>
      </c>
      <c r="M177" s="484" t="s">
        <v>1001</v>
      </c>
    </row>
    <row r="178" s="303" customFormat="true" ht="13.5" hidden="false" customHeight="false" outlineLevel="0" collapsed="false">
      <c r="A178" s="304" t="n">
        <v>38</v>
      </c>
      <c r="B178" s="484" t="s">
        <v>1002</v>
      </c>
      <c r="C178" s="484" t="s">
        <v>377</v>
      </c>
      <c r="D178" s="340" t="s">
        <v>959</v>
      </c>
      <c r="E178" s="483" t="s">
        <v>960</v>
      </c>
      <c r="F178" s="415"/>
      <c r="G178" s="485" t="n">
        <v>239</v>
      </c>
      <c r="H178" s="485" t="n">
        <v>239</v>
      </c>
      <c r="I178" s="460" t="n">
        <f aca="false">G178/H178</f>
        <v>1</v>
      </c>
      <c r="J178" s="415"/>
      <c r="K178" s="467"/>
      <c r="L178" s="484" t="s">
        <v>1001</v>
      </c>
      <c r="M178" s="484" t="s">
        <v>1001</v>
      </c>
    </row>
    <row r="179" s="303" customFormat="true" ht="13.5" hidden="false" customHeight="false" outlineLevel="0" collapsed="false">
      <c r="A179" s="303" t="n">
        <v>39</v>
      </c>
      <c r="B179" s="484" t="s">
        <v>1003</v>
      </c>
      <c r="C179" s="484" t="s">
        <v>377</v>
      </c>
      <c r="D179" s="340" t="s">
        <v>959</v>
      </c>
      <c r="E179" s="483" t="s">
        <v>960</v>
      </c>
      <c r="F179" s="415"/>
      <c r="G179" s="485" t="n">
        <v>234</v>
      </c>
      <c r="H179" s="485" t="n">
        <v>234</v>
      </c>
      <c r="I179" s="460" t="n">
        <f aca="false">G179/H179</f>
        <v>1</v>
      </c>
      <c r="J179" s="415"/>
      <c r="K179" s="467"/>
      <c r="L179" s="484" t="s">
        <v>1001</v>
      </c>
      <c r="M179" s="484" t="s">
        <v>1001</v>
      </c>
    </row>
    <row r="180" s="303" customFormat="true" ht="13.5" hidden="false" customHeight="false" outlineLevel="0" collapsed="false">
      <c r="A180" s="304" t="n">
        <v>40</v>
      </c>
      <c r="B180" s="484" t="s">
        <v>1004</v>
      </c>
      <c r="C180" s="484" t="s">
        <v>377</v>
      </c>
      <c r="D180" s="340" t="s">
        <v>959</v>
      </c>
      <c r="E180" s="483" t="s">
        <v>960</v>
      </c>
      <c r="F180" s="415"/>
      <c r="G180" s="485" t="n">
        <v>134</v>
      </c>
      <c r="H180" s="485" t="n">
        <v>134</v>
      </c>
      <c r="I180" s="460" t="n">
        <f aca="false">G180/H180</f>
        <v>1</v>
      </c>
      <c r="J180" s="415"/>
      <c r="K180" s="467"/>
      <c r="L180" s="484" t="s">
        <v>1001</v>
      </c>
      <c r="M180" s="484" t="s">
        <v>1001</v>
      </c>
    </row>
    <row r="181" s="303" customFormat="true" ht="13.5" hidden="false" customHeight="false" outlineLevel="0" collapsed="false">
      <c r="A181" s="303" t="n">
        <v>41</v>
      </c>
      <c r="B181" s="484" t="s">
        <v>1005</v>
      </c>
      <c r="C181" s="484" t="s">
        <v>1006</v>
      </c>
      <c r="D181" s="340" t="s">
        <v>959</v>
      </c>
      <c r="E181" s="483" t="s">
        <v>960</v>
      </c>
      <c r="F181" s="415"/>
      <c r="G181" s="485" t="n">
        <v>1601</v>
      </c>
      <c r="H181" s="486" t="n">
        <v>1601</v>
      </c>
      <c r="I181" s="460" t="n">
        <f aca="false">G181/H181</f>
        <v>1</v>
      </c>
      <c r="J181" s="415" t="n">
        <v>41</v>
      </c>
      <c r="K181" s="467" t="n">
        <v>111276</v>
      </c>
      <c r="L181" s="487" t="s">
        <v>978</v>
      </c>
      <c r="M181" s="487" t="s">
        <v>979</v>
      </c>
    </row>
    <row r="182" s="303" customFormat="true" ht="13.5" hidden="false" customHeight="false" outlineLevel="0" collapsed="false">
      <c r="A182" s="304" t="n">
        <v>42</v>
      </c>
      <c r="B182" s="484" t="s">
        <v>1007</v>
      </c>
      <c r="C182" s="484" t="s">
        <v>1006</v>
      </c>
      <c r="D182" s="340" t="s">
        <v>959</v>
      </c>
      <c r="E182" s="483" t="s">
        <v>960</v>
      </c>
      <c r="F182" s="415"/>
      <c r="G182" s="485" t="n">
        <v>1712</v>
      </c>
      <c r="H182" s="486" t="n">
        <v>1712</v>
      </c>
      <c r="I182" s="460" t="n">
        <f aca="false">G182/H182</f>
        <v>1</v>
      </c>
      <c r="J182" s="415" t="n">
        <v>47</v>
      </c>
      <c r="K182" s="467" t="n">
        <v>83160</v>
      </c>
      <c r="L182" s="487" t="s">
        <v>978</v>
      </c>
      <c r="M182" s="487" t="s">
        <v>979</v>
      </c>
    </row>
    <row r="183" s="303" customFormat="true" ht="13.5" hidden="false" customHeight="false" outlineLevel="0" collapsed="false">
      <c r="A183" s="303" t="n">
        <v>43</v>
      </c>
      <c r="B183" s="484" t="s">
        <v>749</v>
      </c>
      <c r="C183" s="484" t="s">
        <v>1006</v>
      </c>
      <c r="D183" s="340" t="s">
        <v>959</v>
      </c>
      <c r="E183" s="483" t="s">
        <v>960</v>
      </c>
      <c r="F183" s="415"/>
      <c r="G183" s="485" t="n">
        <v>1347</v>
      </c>
      <c r="H183" s="486" t="n">
        <v>1347</v>
      </c>
      <c r="I183" s="460" t="n">
        <f aca="false">G183/H183</f>
        <v>1</v>
      </c>
      <c r="J183" s="415" t="n">
        <v>12</v>
      </c>
      <c r="K183" s="467" t="n">
        <v>65225</v>
      </c>
      <c r="L183" s="487" t="s">
        <v>978</v>
      </c>
      <c r="M183" s="487" t="s">
        <v>979</v>
      </c>
    </row>
    <row r="184" s="303" customFormat="true" ht="13.5" hidden="false" customHeight="false" outlineLevel="0" collapsed="false">
      <c r="A184" s="304" t="n">
        <v>44</v>
      </c>
      <c r="B184" s="340" t="s">
        <v>1008</v>
      </c>
      <c r="C184" s="340" t="s">
        <v>855</v>
      </c>
      <c r="D184" s="340" t="s">
        <v>959</v>
      </c>
      <c r="E184" s="483" t="s">
        <v>960</v>
      </c>
      <c r="F184" s="415"/>
      <c r="G184" s="344" t="n">
        <v>1407</v>
      </c>
      <c r="H184" s="345" t="n">
        <v>1407</v>
      </c>
      <c r="I184" s="460" t="n">
        <f aca="false">G184/H184</f>
        <v>1</v>
      </c>
      <c r="J184" s="415"/>
      <c r="K184" s="467"/>
      <c r="L184" s="487" t="s">
        <v>978</v>
      </c>
      <c r="M184" s="487" t="s">
        <v>979</v>
      </c>
    </row>
    <row r="185" s="303" customFormat="true" ht="13.5" hidden="false" customHeight="false" outlineLevel="0" collapsed="false">
      <c r="A185" s="303" t="n">
        <v>45</v>
      </c>
      <c r="B185" s="488" t="s">
        <v>1009</v>
      </c>
      <c r="C185" s="340" t="s">
        <v>855</v>
      </c>
      <c r="D185" s="340" t="s">
        <v>959</v>
      </c>
      <c r="E185" s="483" t="s">
        <v>960</v>
      </c>
      <c r="F185" s="415"/>
      <c r="G185" s="344" t="n">
        <v>1551</v>
      </c>
      <c r="H185" s="345" t="n">
        <v>1551</v>
      </c>
      <c r="I185" s="460" t="n">
        <f aca="false">G185/H185</f>
        <v>1</v>
      </c>
      <c r="J185" s="415"/>
      <c r="K185" s="467"/>
      <c r="L185" s="487" t="s">
        <v>978</v>
      </c>
      <c r="M185" s="487" t="s">
        <v>979</v>
      </c>
    </row>
    <row r="186" s="303" customFormat="true" ht="13.5" hidden="false" customHeight="false" outlineLevel="0" collapsed="false">
      <c r="A186" s="304" t="n">
        <v>46</v>
      </c>
      <c r="B186" s="340" t="s">
        <v>1010</v>
      </c>
      <c r="C186" s="340" t="s">
        <v>855</v>
      </c>
      <c r="D186" s="340" t="s">
        <v>959</v>
      </c>
      <c r="E186" s="483" t="s">
        <v>960</v>
      </c>
      <c r="F186" s="415"/>
      <c r="G186" s="489" t="n">
        <v>1232</v>
      </c>
      <c r="H186" s="490" t="n">
        <v>1232</v>
      </c>
      <c r="I186" s="460" t="n">
        <f aca="false">G186/H186</f>
        <v>1</v>
      </c>
      <c r="J186" s="415"/>
      <c r="K186" s="467"/>
      <c r="L186" s="487" t="s">
        <v>978</v>
      </c>
      <c r="M186" s="487" t="s">
        <v>979</v>
      </c>
    </row>
    <row r="187" s="303" customFormat="true" ht="13.5" hidden="false" customHeight="false" outlineLevel="0" collapsed="false">
      <c r="A187" s="303" t="n">
        <v>47</v>
      </c>
      <c r="B187" s="340" t="s">
        <v>1011</v>
      </c>
      <c r="C187" s="340" t="s">
        <v>855</v>
      </c>
      <c r="D187" s="340" t="s">
        <v>959</v>
      </c>
      <c r="E187" s="483" t="s">
        <v>960</v>
      </c>
      <c r="F187" s="415"/>
      <c r="G187" s="344" t="n">
        <v>744</v>
      </c>
      <c r="H187" s="345" t="n">
        <v>744</v>
      </c>
      <c r="I187" s="460" t="n">
        <f aca="false">G187/H187</f>
        <v>1</v>
      </c>
      <c r="J187" s="415"/>
      <c r="K187" s="467"/>
      <c r="L187" s="487" t="s">
        <v>978</v>
      </c>
      <c r="M187" s="487" t="s">
        <v>979</v>
      </c>
    </row>
    <row r="188" s="303" customFormat="true" ht="13.5" hidden="false" customHeight="false" outlineLevel="0" collapsed="false">
      <c r="A188" s="304" t="n">
        <v>48</v>
      </c>
      <c r="B188" s="484" t="s">
        <v>1012</v>
      </c>
      <c r="C188" s="484" t="s">
        <v>855</v>
      </c>
      <c r="D188" s="484" t="s">
        <v>959</v>
      </c>
      <c r="E188" s="491" t="s">
        <v>960</v>
      </c>
      <c r="F188" s="415"/>
      <c r="G188" s="485" t="n">
        <v>1454</v>
      </c>
      <c r="H188" s="486" t="n">
        <v>1454</v>
      </c>
      <c r="I188" s="466" t="n">
        <f aca="false">G188/H188</f>
        <v>1</v>
      </c>
      <c r="J188" s="415"/>
      <c r="K188" s="467"/>
      <c r="L188" s="487" t="s">
        <v>978</v>
      </c>
      <c r="M188" s="487" t="s">
        <v>979</v>
      </c>
    </row>
    <row r="189" s="303" customFormat="true" ht="14.25" hidden="false" customHeight="false" outlineLevel="0" collapsed="false">
      <c r="A189" s="492" t="n">
        <v>49</v>
      </c>
      <c r="B189" s="493" t="s">
        <v>1013</v>
      </c>
      <c r="C189" s="493" t="s">
        <v>855</v>
      </c>
      <c r="D189" s="493" t="s">
        <v>959</v>
      </c>
      <c r="E189" s="494" t="s">
        <v>960</v>
      </c>
      <c r="F189" s="287"/>
      <c r="G189" s="495" t="n">
        <v>1208</v>
      </c>
      <c r="H189" s="496" t="n">
        <v>1208</v>
      </c>
      <c r="I189" s="471" t="n">
        <f aca="false">G189/H189</f>
        <v>1</v>
      </c>
      <c r="J189" s="287"/>
      <c r="K189" s="472"/>
      <c r="L189" s="497" t="s">
        <v>978</v>
      </c>
      <c r="M189" s="497" t="s">
        <v>979</v>
      </c>
    </row>
    <row r="190" s="303" customFormat="true" ht="14.25" hidden="false" customHeight="false" outlineLevel="0" collapsed="false">
      <c r="B190" s="473" t="s">
        <v>322</v>
      </c>
      <c r="F190" s="453"/>
      <c r="G190" s="498" t="n">
        <f aca="false">SUM(G143:G189)</f>
        <v>70906</v>
      </c>
      <c r="H190" s="498" t="n">
        <f aca="false">SUM(H143:H189)</f>
        <v>70906</v>
      </c>
      <c r="I190" s="474" t="n">
        <f aca="false">G190/H190</f>
        <v>1</v>
      </c>
      <c r="K190" s="477"/>
    </row>
    <row r="191" s="303" customFormat="true" ht="13.5" hidden="false" customHeight="false" outlineLevel="0" collapsed="false">
      <c r="F191" s="453"/>
      <c r="K191" s="477"/>
    </row>
    <row r="192" s="303" customFormat="true" ht="13.5" hidden="false" customHeight="false" outlineLevel="0" collapsed="false">
      <c r="B192" s="338" t="s">
        <v>1014</v>
      </c>
      <c r="F192" s="453"/>
      <c r="K192" s="477"/>
    </row>
    <row r="197" customFormat="false" ht="13.5" hidden="false" customHeight="false" outlineLevel="0" collapsed="false">
      <c r="G197" s="462"/>
    </row>
    <row r="198" customFormat="false" ht="13.5" hidden="false" customHeight="false" outlineLevel="0" collapsed="false">
      <c r="G198" s="462"/>
    </row>
    <row r="199" customFormat="false" ht="13.5" hidden="false" customHeight="false" outlineLevel="0" collapsed="false">
      <c r="G199" s="4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2" man="true" max="16383" min="0"/>
    <brk id="13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10.25"/>
  </cols>
  <sheetData>
    <row r="1" s="27" customFormat="true" ht="13.5" hidden="false" customHeight="false" outlineLevel="0" collapsed="false">
      <c r="A1" s="226" t="s">
        <v>303</v>
      </c>
      <c r="B1" s="34" t="s">
        <v>227</v>
      </c>
      <c r="F1" s="26"/>
      <c r="H1" s="226" t="s">
        <v>304</v>
      </c>
      <c r="J1" s="28"/>
      <c r="K1" s="2"/>
    </row>
    <row r="2" s="27" customFormat="true" ht="54" hidden="false" customHeight="false" outlineLevel="0" collapsed="false">
      <c r="A2" s="226" t="s">
        <v>305</v>
      </c>
      <c r="B2" s="229" t="s">
        <v>306</v>
      </c>
      <c r="C2" s="226" t="s">
        <v>307</v>
      </c>
      <c r="D2" s="226" t="s">
        <v>308</v>
      </c>
      <c r="E2" s="226" t="s">
        <v>309</v>
      </c>
      <c r="F2" s="228" t="s">
        <v>310</v>
      </c>
      <c r="G2" s="226" t="s">
        <v>311</v>
      </c>
      <c r="H2" s="229" t="s">
        <v>312</v>
      </c>
      <c r="I2" s="229" t="s">
        <v>313</v>
      </c>
      <c r="J2" s="229" t="s">
        <v>314</v>
      </c>
      <c r="K2" s="300" t="s">
        <v>315</v>
      </c>
    </row>
    <row r="3" s="27" customFormat="true" ht="27" hidden="false" customHeight="false" outlineLevel="0" collapsed="false">
      <c r="A3" s="27" t="n">
        <v>1</v>
      </c>
      <c r="B3" s="34" t="s">
        <v>1015</v>
      </c>
      <c r="C3" s="227" t="s">
        <v>317</v>
      </c>
      <c r="D3" s="227" t="s">
        <v>804</v>
      </c>
      <c r="E3" s="252" t="s">
        <v>319</v>
      </c>
      <c r="F3" s="91" t="n">
        <v>1</v>
      </c>
      <c r="G3" s="253" t="n">
        <v>180248.206</v>
      </c>
      <c r="H3" s="253" t="n">
        <v>180248.206</v>
      </c>
      <c r="I3" s="129" t="n">
        <f aca="false">G3/H3</f>
        <v>1</v>
      </c>
      <c r="J3" s="36" t="n">
        <v>4000</v>
      </c>
      <c r="K3" s="12" t="n">
        <v>15640000</v>
      </c>
    </row>
    <row r="4" s="27" customFormat="true" ht="27" hidden="false" customHeight="false" outlineLevel="0" collapsed="false">
      <c r="A4" s="27" t="n">
        <v>2</v>
      </c>
      <c r="B4" s="34" t="s">
        <v>1016</v>
      </c>
      <c r="C4" s="227" t="s">
        <v>1017</v>
      </c>
      <c r="D4" s="227" t="s">
        <v>1018</v>
      </c>
      <c r="E4" s="252" t="s">
        <v>319</v>
      </c>
      <c r="F4" s="91" t="n">
        <v>3</v>
      </c>
      <c r="G4" s="295" t="n">
        <v>41611.98</v>
      </c>
      <c r="H4" s="230" t="n">
        <v>49082.375</v>
      </c>
      <c r="I4" s="129" t="n">
        <f aca="false">G4/H4</f>
        <v>0.847798827990699</v>
      </c>
      <c r="J4" s="36" t="n">
        <v>1400</v>
      </c>
      <c r="K4" s="12" t="n">
        <v>3024000</v>
      </c>
    </row>
    <row r="5" s="27" customFormat="true" ht="40.5" hidden="false" customHeight="false" outlineLevel="0" collapsed="false">
      <c r="A5" s="27" t="n">
        <v>3</v>
      </c>
      <c r="B5" s="34" t="s">
        <v>1019</v>
      </c>
      <c r="C5" s="227" t="s">
        <v>1017</v>
      </c>
      <c r="D5" s="227" t="s">
        <v>1018</v>
      </c>
      <c r="E5" s="252" t="s">
        <v>413</v>
      </c>
      <c r="F5" s="91" t="n">
        <v>3</v>
      </c>
      <c r="G5" s="253" t="n">
        <v>20193.2</v>
      </c>
      <c r="H5" s="230" t="n">
        <v>24531.441</v>
      </c>
      <c r="I5" s="129" t="n">
        <f aca="false">G5/H5</f>
        <v>0.823155883912405</v>
      </c>
      <c r="J5" s="36" t="n">
        <v>750</v>
      </c>
      <c r="K5" s="12" t="n">
        <v>1125000</v>
      </c>
    </row>
    <row r="6" s="27" customFormat="true" ht="27" hidden="false" customHeight="false" outlineLevel="0" collapsed="false">
      <c r="A6" s="27" t="n">
        <v>4</v>
      </c>
      <c r="B6" s="34" t="s">
        <v>1020</v>
      </c>
      <c r="C6" s="227" t="s">
        <v>1021</v>
      </c>
      <c r="D6" s="227" t="s">
        <v>804</v>
      </c>
      <c r="E6" s="252" t="s">
        <v>319</v>
      </c>
      <c r="F6" s="91" t="n">
        <v>1</v>
      </c>
      <c r="G6" s="295" t="n">
        <v>19479.468</v>
      </c>
      <c r="H6" s="230" t="n">
        <v>19479.468</v>
      </c>
      <c r="I6" s="129" t="n">
        <f aca="false">G6/H6</f>
        <v>1</v>
      </c>
      <c r="J6" s="36" t="n">
        <v>542</v>
      </c>
      <c r="K6" s="12" t="n">
        <v>1130232</v>
      </c>
    </row>
    <row r="7" s="27" customFormat="true" ht="27" hidden="false" customHeight="false" outlineLevel="0" collapsed="false">
      <c r="A7" s="27" t="n">
        <v>5</v>
      </c>
      <c r="B7" s="34" t="s">
        <v>1022</v>
      </c>
      <c r="C7" s="227" t="s">
        <v>1023</v>
      </c>
      <c r="D7" s="227" t="s">
        <v>1018</v>
      </c>
      <c r="E7" s="252" t="s">
        <v>319</v>
      </c>
      <c r="F7" s="91" t="n">
        <v>2</v>
      </c>
      <c r="G7" s="295" t="n">
        <v>22392.564</v>
      </c>
      <c r="H7" s="230" t="n">
        <v>23584.13</v>
      </c>
      <c r="I7" s="129" t="n">
        <f aca="false">G7/H7</f>
        <v>0.949475939964714</v>
      </c>
      <c r="J7" s="36" t="n">
        <v>540</v>
      </c>
      <c r="K7" s="12" t="n">
        <v>1554000</v>
      </c>
    </row>
    <row r="8" s="27" customFormat="true" ht="40.5" hidden="false" customHeight="false" outlineLevel="0" collapsed="false">
      <c r="A8" s="27" t="n">
        <v>6</v>
      </c>
      <c r="B8" s="34" t="s">
        <v>1024</v>
      </c>
      <c r="C8" s="227" t="s">
        <v>1023</v>
      </c>
      <c r="D8" s="227" t="s">
        <v>1018</v>
      </c>
      <c r="E8" s="252" t="s">
        <v>319</v>
      </c>
      <c r="F8" s="91" t="n">
        <v>2</v>
      </c>
      <c r="G8" s="295" t="n">
        <v>27096.96</v>
      </c>
      <c r="H8" s="230" t="n">
        <v>28137.27</v>
      </c>
      <c r="I8" s="129" t="n">
        <f aca="false">G8/H8</f>
        <v>0.963027329943523</v>
      </c>
      <c r="J8" s="36" t="n">
        <v>580</v>
      </c>
      <c r="K8" s="12" t="n">
        <v>1997000</v>
      </c>
    </row>
    <row r="9" s="27" customFormat="true" ht="40.5" hidden="false" customHeight="false" outlineLevel="0" collapsed="false">
      <c r="A9" s="27" t="n">
        <v>7</v>
      </c>
      <c r="B9" s="34" t="s">
        <v>1025</v>
      </c>
      <c r="C9" s="402" t="s">
        <v>1026</v>
      </c>
      <c r="D9" s="227" t="s">
        <v>804</v>
      </c>
      <c r="E9" s="252" t="s">
        <v>319</v>
      </c>
      <c r="F9" s="91" t="n">
        <v>1</v>
      </c>
      <c r="G9" s="295" t="n">
        <v>36274.966</v>
      </c>
      <c r="H9" s="295" t="n">
        <v>36274.966</v>
      </c>
      <c r="I9" s="129" t="n">
        <f aca="false">G9/H9</f>
        <v>1</v>
      </c>
      <c r="J9" s="36" t="n">
        <v>700</v>
      </c>
      <c r="K9" s="12" t="n">
        <v>2670000</v>
      </c>
    </row>
    <row r="10" s="27" customFormat="true" ht="27" hidden="false" customHeight="false" outlineLevel="0" collapsed="false">
      <c r="A10" s="27" t="n">
        <v>8</v>
      </c>
      <c r="B10" s="34" t="s">
        <v>1027</v>
      </c>
      <c r="C10" s="227" t="s">
        <v>1017</v>
      </c>
      <c r="D10" s="227" t="s">
        <v>1018</v>
      </c>
      <c r="E10" s="252" t="s">
        <v>319</v>
      </c>
      <c r="F10" s="91" t="n">
        <v>3</v>
      </c>
      <c r="G10" s="295" t="n">
        <v>13896.839</v>
      </c>
      <c r="H10" s="230" t="n">
        <v>15606.614</v>
      </c>
      <c r="I10" s="129" t="n">
        <f aca="false">G10/H10</f>
        <v>0.89044548676606</v>
      </c>
      <c r="J10" s="36" t="n">
        <v>520</v>
      </c>
      <c r="K10" s="12" t="n">
        <v>796500</v>
      </c>
    </row>
    <row r="11" s="27" customFormat="true" ht="27" hidden="false" customHeight="false" outlineLevel="0" collapsed="false">
      <c r="A11" s="27" t="n">
        <v>9</v>
      </c>
      <c r="B11" s="34" t="s">
        <v>1028</v>
      </c>
      <c r="C11" s="402" t="s">
        <v>1026</v>
      </c>
      <c r="D11" s="227" t="s">
        <v>804</v>
      </c>
      <c r="E11" s="252" t="s">
        <v>319</v>
      </c>
      <c r="F11" s="91" t="n">
        <v>1</v>
      </c>
      <c r="G11" s="295" t="n">
        <v>25344.548</v>
      </c>
      <c r="H11" s="230" t="n">
        <v>25344.548</v>
      </c>
      <c r="I11" s="129" t="n">
        <f aca="false">G11/H11</f>
        <v>1</v>
      </c>
      <c r="J11" s="36" t="n">
        <v>650</v>
      </c>
      <c r="K11" s="12" t="n">
        <v>1792884</v>
      </c>
    </row>
    <row r="12" s="27" customFormat="true" ht="27" hidden="false" customHeight="false" outlineLevel="0" collapsed="false">
      <c r="A12" s="27" t="n">
        <v>10</v>
      </c>
      <c r="B12" s="59" t="s">
        <v>1029</v>
      </c>
      <c r="C12" s="241" t="s">
        <v>1026</v>
      </c>
      <c r="D12" s="231" t="s">
        <v>804</v>
      </c>
      <c r="E12" s="282" t="s">
        <v>319</v>
      </c>
      <c r="F12" s="231" t="n">
        <v>1</v>
      </c>
      <c r="G12" s="301" t="n">
        <v>26335.961</v>
      </c>
      <c r="H12" s="301" t="n">
        <v>26335.961</v>
      </c>
      <c r="I12" s="234" t="n">
        <f aca="false">G12/H12</f>
        <v>1</v>
      </c>
      <c r="J12" s="438" t="n">
        <v>610</v>
      </c>
      <c r="K12" s="49" t="n">
        <v>1660600</v>
      </c>
    </row>
    <row r="13" s="27" customFormat="true" ht="27.75" hidden="false" customHeight="false" outlineLevel="0" collapsed="false">
      <c r="A13" s="236" t="n">
        <v>11</v>
      </c>
      <c r="B13" s="237" t="s">
        <v>1030</v>
      </c>
      <c r="C13" s="238" t="s">
        <v>1026</v>
      </c>
      <c r="D13" s="238" t="s">
        <v>804</v>
      </c>
      <c r="E13" s="256" t="s">
        <v>319</v>
      </c>
      <c r="F13" s="238" t="n">
        <v>1</v>
      </c>
      <c r="G13" s="288" t="n">
        <v>18344.987</v>
      </c>
      <c r="H13" s="288" t="n">
        <v>18344.987</v>
      </c>
      <c r="I13" s="171" t="n">
        <f aca="false">G13/H13</f>
        <v>1</v>
      </c>
      <c r="J13" s="440" t="n">
        <v>377</v>
      </c>
      <c r="K13" s="246" t="n">
        <v>1272714</v>
      </c>
    </row>
    <row r="14" s="27" customFormat="true" ht="14.25" hidden="false" customHeight="false" outlineLevel="0" collapsed="false">
      <c r="B14" s="302" t="s">
        <v>322</v>
      </c>
      <c r="F14" s="26"/>
      <c r="G14" s="242" t="n">
        <f aca="false">SUM(G3:G13)</f>
        <v>431219.679</v>
      </c>
      <c r="H14" s="242" t="n">
        <f aca="false">SUM(H3:H13)</f>
        <v>446969.966</v>
      </c>
      <c r="I14" s="112" t="n">
        <f aca="false">G14/H14</f>
        <v>0.96476209097235</v>
      </c>
      <c r="J14" s="28"/>
      <c r="K14" s="2"/>
    </row>
    <row r="15" customFormat="false" ht="27" hidden="false" customHeight="false" outlineLevel="0" collapsed="false">
      <c r="F15" s="243" t="s">
        <v>323</v>
      </c>
      <c r="G15" s="88" t="n">
        <f aca="false">SUM(G4:G5)+SUM(G7:G8)+G10</f>
        <v>125191.543</v>
      </c>
      <c r="H15" s="88" t="n">
        <f aca="false">SUM(H4:H5)+SUM(H7:H8)+H10</f>
        <v>140941.83</v>
      </c>
      <c r="I15" s="112" t="n">
        <f aca="false">G15/H15</f>
        <v>0.888249733950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0" min="10" style="28" width="8.99"/>
    <col collapsed="false" customWidth="true" hidden="false" outlineLevel="0" max="11" min="11" style="28" width="10.12"/>
    <col collapsed="false" customWidth="false" hidden="false" outlineLevel="0" max="257" min="12" style="27" width="8.99"/>
  </cols>
  <sheetData>
    <row r="1" customFormat="false" ht="13.5" hidden="false" customHeight="false" outlineLevel="0" collapsed="false">
      <c r="A1" s="227" t="s">
        <v>303</v>
      </c>
      <c r="B1" s="227" t="s">
        <v>11</v>
      </c>
      <c r="C1" s="91"/>
      <c r="D1" s="91"/>
      <c r="E1" s="91"/>
      <c r="F1" s="91"/>
      <c r="G1" s="91"/>
      <c r="H1" s="227" t="s">
        <v>304</v>
      </c>
      <c r="I1" s="91"/>
      <c r="J1" s="36"/>
      <c r="K1" s="36"/>
      <c r="L1" s="499"/>
    </row>
    <row r="2" customFormat="false" ht="54" hidden="false" customHeight="false" outlineLevel="0" collapsed="false">
      <c r="A2" s="227" t="s">
        <v>305</v>
      </c>
      <c r="B2" s="227" t="s">
        <v>306</v>
      </c>
      <c r="C2" s="227" t="s">
        <v>307</v>
      </c>
      <c r="D2" s="227" t="s">
        <v>308</v>
      </c>
      <c r="E2" s="227" t="s">
        <v>309</v>
      </c>
      <c r="F2" s="227" t="s">
        <v>310</v>
      </c>
      <c r="G2" s="227" t="s">
        <v>311</v>
      </c>
      <c r="H2" s="34" t="s">
        <v>312</v>
      </c>
      <c r="I2" s="34" t="s">
        <v>313</v>
      </c>
      <c r="J2" s="34" t="s">
        <v>314</v>
      </c>
      <c r="K2" s="34" t="s">
        <v>315</v>
      </c>
      <c r="L2" s="499"/>
    </row>
    <row r="3" customFormat="false" ht="13.5" hidden="false" customHeight="false" outlineLevel="0" collapsed="false">
      <c r="A3" s="91" t="n">
        <v>1</v>
      </c>
      <c r="B3" s="291" t="s">
        <v>1031</v>
      </c>
      <c r="C3" s="291" t="s">
        <v>1032</v>
      </c>
      <c r="D3" s="291" t="s">
        <v>1033</v>
      </c>
      <c r="E3" s="227" t="s">
        <v>319</v>
      </c>
      <c r="F3" s="91" t="n">
        <v>1</v>
      </c>
      <c r="G3" s="51" t="n">
        <v>36064</v>
      </c>
      <c r="H3" s="244" t="n">
        <v>36064</v>
      </c>
      <c r="I3" s="129" t="n">
        <f aca="false">G3/H3</f>
        <v>1</v>
      </c>
      <c r="J3" s="36" t="n">
        <v>444</v>
      </c>
      <c r="K3" s="12" t="n">
        <v>2699000</v>
      </c>
      <c r="L3" s="499"/>
    </row>
    <row r="4" customFormat="false" ht="13.5" hidden="false" customHeight="false" outlineLevel="0" collapsed="false">
      <c r="A4" s="91" t="n">
        <v>2</v>
      </c>
      <c r="B4" s="291" t="s">
        <v>1034</v>
      </c>
      <c r="C4" s="291" t="s">
        <v>1032</v>
      </c>
      <c r="D4" s="291" t="s">
        <v>1033</v>
      </c>
      <c r="E4" s="227" t="s">
        <v>319</v>
      </c>
      <c r="F4" s="91" t="n">
        <v>1</v>
      </c>
      <c r="G4" s="51" t="n">
        <v>69800</v>
      </c>
      <c r="H4" s="244" t="n">
        <v>69800</v>
      </c>
      <c r="I4" s="129" t="n">
        <f aca="false">G4/H4</f>
        <v>1</v>
      </c>
      <c r="J4" s="12" t="n">
        <v>1270</v>
      </c>
      <c r="K4" s="12" t="n">
        <v>4283600</v>
      </c>
      <c r="L4" s="499"/>
    </row>
    <row r="5" customFormat="false" ht="13.5" hidden="false" customHeight="false" outlineLevel="0" collapsed="false">
      <c r="A5" s="91" t="n">
        <v>3</v>
      </c>
      <c r="B5" s="291" t="s">
        <v>1035</v>
      </c>
      <c r="C5" s="291" t="s">
        <v>1032</v>
      </c>
      <c r="D5" s="291" t="s">
        <v>1033</v>
      </c>
      <c r="E5" s="227" t="s">
        <v>319</v>
      </c>
      <c r="F5" s="91" t="n">
        <v>1</v>
      </c>
      <c r="G5" s="244" t="n">
        <v>3281</v>
      </c>
      <c r="H5" s="244" t="n">
        <v>3281</v>
      </c>
      <c r="I5" s="129" t="n">
        <f aca="false">G5/H5</f>
        <v>1</v>
      </c>
      <c r="J5" s="12" t="n">
        <v>457</v>
      </c>
      <c r="K5" s="12" t="n">
        <v>288944</v>
      </c>
      <c r="L5" s="499"/>
    </row>
    <row r="6" customFormat="false" ht="13.5" hidden="false" customHeight="false" outlineLevel="0" collapsed="false">
      <c r="A6" s="91" t="n">
        <v>4</v>
      </c>
      <c r="B6" s="406" t="s">
        <v>1036</v>
      </c>
      <c r="C6" s="291" t="s">
        <v>1037</v>
      </c>
      <c r="D6" s="291" t="s">
        <v>362</v>
      </c>
      <c r="E6" s="227" t="s">
        <v>319</v>
      </c>
      <c r="F6" s="91" t="n">
        <v>2</v>
      </c>
      <c r="G6" s="244" t="n">
        <v>33117</v>
      </c>
      <c r="H6" s="244" t="n">
        <v>34143</v>
      </c>
      <c r="I6" s="129" t="n">
        <f aca="false">G6/H6</f>
        <v>0.969949916527546</v>
      </c>
      <c r="J6" s="271" t="n">
        <v>1300</v>
      </c>
      <c r="K6" s="271" t="n">
        <v>840000</v>
      </c>
      <c r="L6" s="499"/>
    </row>
    <row r="7" customFormat="false" ht="13.5" hidden="false" customHeight="false" outlineLevel="0" collapsed="false">
      <c r="A7" s="91" t="n">
        <v>5</v>
      </c>
      <c r="B7" s="406" t="s">
        <v>1038</v>
      </c>
      <c r="C7" s="291" t="s">
        <v>1037</v>
      </c>
      <c r="D7" s="291" t="s">
        <v>1039</v>
      </c>
      <c r="E7" s="227" t="s">
        <v>319</v>
      </c>
      <c r="F7" s="91" t="n">
        <v>1</v>
      </c>
      <c r="G7" s="51" t="n">
        <v>185496</v>
      </c>
      <c r="H7" s="244" t="n">
        <v>185496</v>
      </c>
      <c r="I7" s="129" t="n">
        <f aca="false">G7/H7</f>
        <v>1</v>
      </c>
      <c r="J7" s="271" t="n">
        <v>2500</v>
      </c>
      <c r="K7" s="271" t="n">
        <v>13664000</v>
      </c>
      <c r="L7" s="499"/>
    </row>
    <row r="8" customFormat="false" ht="13.5" hidden="false" customHeight="false" outlineLevel="0" collapsed="false">
      <c r="A8" s="91" t="n">
        <v>6</v>
      </c>
      <c r="B8" s="406" t="s">
        <v>1040</v>
      </c>
      <c r="C8" s="291" t="s">
        <v>1037</v>
      </c>
      <c r="D8" s="291" t="s">
        <v>1039</v>
      </c>
      <c r="E8" s="227" t="s">
        <v>319</v>
      </c>
      <c r="F8" s="91" t="n">
        <v>1</v>
      </c>
      <c r="G8" s="244" t="n">
        <v>53208</v>
      </c>
      <c r="H8" s="244" t="n">
        <v>53208</v>
      </c>
      <c r="I8" s="129" t="n">
        <f aca="false">G8/H8</f>
        <v>1</v>
      </c>
      <c r="J8" s="271" t="n">
        <v>1950</v>
      </c>
      <c r="K8" s="271" t="n">
        <v>1195600</v>
      </c>
      <c r="L8" s="499"/>
    </row>
    <row r="9" customFormat="false" ht="13.5" hidden="false" customHeight="false" outlineLevel="0" collapsed="false">
      <c r="A9" s="91" t="n">
        <v>7</v>
      </c>
      <c r="B9" s="406" t="s">
        <v>1041</v>
      </c>
      <c r="C9" s="291" t="s">
        <v>1037</v>
      </c>
      <c r="D9" s="291" t="s">
        <v>362</v>
      </c>
      <c r="E9" s="227" t="s">
        <v>319</v>
      </c>
      <c r="F9" s="91" t="n">
        <v>2</v>
      </c>
      <c r="G9" s="244" t="n">
        <v>91195</v>
      </c>
      <c r="H9" s="244" t="n">
        <v>94993</v>
      </c>
      <c r="I9" s="129" t="n">
        <f aca="false">G9/H9</f>
        <v>0.960018106597328</v>
      </c>
      <c r="J9" s="271" t="n">
        <v>6000</v>
      </c>
      <c r="K9" s="271" t="n">
        <v>4224000</v>
      </c>
      <c r="L9" s="499"/>
    </row>
    <row r="10" customFormat="false" ht="13.5" hidden="false" customHeight="false" outlineLevel="0" collapsed="false">
      <c r="A10" s="91" t="n">
        <v>8</v>
      </c>
      <c r="B10" s="291" t="s">
        <v>1042</v>
      </c>
      <c r="C10" s="291" t="s">
        <v>1043</v>
      </c>
      <c r="D10" s="291" t="s">
        <v>1033</v>
      </c>
      <c r="E10" s="227" t="s">
        <v>319</v>
      </c>
      <c r="F10" s="91" t="n">
        <v>1</v>
      </c>
      <c r="G10" s="55" t="n">
        <v>106446</v>
      </c>
      <c r="H10" s="500" t="n">
        <v>106446</v>
      </c>
      <c r="I10" s="129" t="n">
        <f aca="false">G10/H10</f>
        <v>1</v>
      </c>
      <c r="J10" s="501" t="n">
        <v>1900</v>
      </c>
      <c r="K10" s="501" t="n">
        <v>8390000</v>
      </c>
      <c r="L10" s="499"/>
    </row>
    <row r="11" customFormat="false" ht="13.5" hidden="false" customHeight="false" outlineLevel="0" collapsed="false">
      <c r="A11" s="91" t="n">
        <v>9</v>
      </c>
      <c r="B11" s="502" t="s">
        <v>1044</v>
      </c>
      <c r="C11" s="503" t="s">
        <v>1045</v>
      </c>
      <c r="D11" s="503" t="s">
        <v>1033</v>
      </c>
      <c r="E11" s="504" t="s">
        <v>319</v>
      </c>
      <c r="F11" s="91" t="n">
        <v>1</v>
      </c>
      <c r="G11" s="51" t="n">
        <v>82279</v>
      </c>
      <c r="H11" s="244" t="n">
        <v>82279</v>
      </c>
      <c r="I11" s="129" t="n">
        <f aca="false">G11/H11</f>
        <v>1</v>
      </c>
      <c r="J11" s="51" t="n">
        <v>1250</v>
      </c>
      <c r="K11" s="51" t="n">
        <v>5822797</v>
      </c>
      <c r="L11" s="499"/>
    </row>
    <row r="12" customFormat="false" ht="13.5" hidden="false" customHeight="false" outlineLevel="0" collapsed="false">
      <c r="A12" s="91" t="n">
        <v>10</v>
      </c>
      <c r="B12" s="502" t="s">
        <v>1046</v>
      </c>
      <c r="C12" s="503" t="s">
        <v>1045</v>
      </c>
      <c r="D12" s="503" t="s">
        <v>1033</v>
      </c>
      <c r="E12" s="504" t="s">
        <v>319</v>
      </c>
      <c r="F12" s="91" t="n">
        <v>1</v>
      </c>
      <c r="G12" s="244" t="n">
        <v>173459</v>
      </c>
      <c r="H12" s="244" t="n">
        <v>173459</v>
      </c>
      <c r="I12" s="129" t="n">
        <f aca="false">G12/H12</f>
        <v>1</v>
      </c>
      <c r="J12" s="51" t="n">
        <v>2250</v>
      </c>
      <c r="K12" s="51" t="n">
        <v>13537000</v>
      </c>
      <c r="L12" s="499"/>
    </row>
    <row r="13" customFormat="false" ht="13.5" hidden="false" customHeight="false" outlineLevel="0" collapsed="false">
      <c r="A13" s="91" t="n">
        <v>11</v>
      </c>
      <c r="B13" s="502" t="s">
        <v>1047</v>
      </c>
      <c r="C13" s="503" t="s">
        <v>1045</v>
      </c>
      <c r="D13" s="503" t="s">
        <v>1033</v>
      </c>
      <c r="E13" s="504" t="s">
        <v>319</v>
      </c>
      <c r="F13" s="91" t="n">
        <v>1</v>
      </c>
      <c r="G13" s="51" t="n">
        <v>233412</v>
      </c>
      <c r="H13" s="244" t="n">
        <v>233412</v>
      </c>
      <c r="I13" s="129" t="n">
        <f aca="false">G13/H13</f>
        <v>1</v>
      </c>
      <c r="J13" s="51" t="n">
        <v>3150</v>
      </c>
      <c r="K13" s="51" t="n">
        <v>17926000</v>
      </c>
      <c r="L13" s="499"/>
    </row>
    <row r="14" customFormat="false" ht="13.5" hidden="false" customHeight="false" outlineLevel="0" collapsed="false">
      <c r="A14" s="91" t="n">
        <v>12</v>
      </c>
      <c r="B14" s="502" t="s">
        <v>1048</v>
      </c>
      <c r="C14" s="503" t="s">
        <v>1045</v>
      </c>
      <c r="D14" s="503" t="s">
        <v>1033</v>
      </c>
      <c r="E14" s="504" t="s">
        <v>319</v>
      </c>
      <c r="F14" s="91" t="n">
        <v>1</v>
      </c>
      <c r="G14" s="244" t="n">
        <v>47413</v>
      </c>
      <c r="H14" s="244" t="n">
        <v>47413</v>
      </c>
      <c r="I14" s="129" t="n">
        <f aca="false">G14/H14</f>
        <v>1</v>
      </c>
      <c r="J14" s="51" t="n">
        <v>1400</v>
      </c>
      <c r="K14" s="51" t="n">
        <v>2520200</v>
      </c>
      <c r="L14" s="499"/>
    </row>
    <row r="15" customFormat="false" ht="13.5" hidden="false" customHeight="false" outlineLevel="0" collapsed="false">
      <c r="A15" s="91" t="n">
        <v>13</v>
      </c>
      <c r="B15" s="502" t="s">
        <v>1049</v>
      </c>
      <c r="C15" s="503" t="s">
        <v>1045</v>
      </c>
      <c r="D15" s="503" t="s">
        <v>1033</v>
      </c>
      <c r="E15" s="504" t="s">
        <v>319</v>
      </c>
      <c r="F15" s="91" t="n">
        <v>1</v>
      </c>
      <c r="G15" s="244" t="n">
        <v>54671</v>
      </c>
      <c r="H15" s="244" t="n">
        <v>54671</v>
      </c>
      <c r="I15" s="129" t="n">
        <f aca="false">G15/H15</f>
        <v>1</v>
      </c>
      <c r="J15" s="51" t="n">
        <v>880</v>
      </c>
      <c r="K15" s="51" t="n">
        <v>3783700</v>
      </c>
      <c r="L15" s="499"/>
    </row>
    <row r="16" customFormat="false" ht="13.5" hidden="false" customHeight="false" outlineLevel="0" collapsed="false">
      <c r="A16" s="91" t="n">
        <v>14</v>
      </c>
      <c r="B16" s="502" t="s">
        <v>1050</v>
      </c>
      <c r="C16" s="503" t="s">
        <v>1045</v>
      </c>
      <c r="D16" s="503" t="s">
        <v>1033</v>
      </c>
      <c r="E16" s="504" t="s">
        <v>319</v>
      </c>
      <c r="F16" s="91" t="n">
        <v>1</v>
      </c>
      <c r="G16" s="244" t="n">
        <v>178539</v>
      </c>
      <c r="H16" s="244" t="n">
        <v>178539</v>
      </c>
      <c r="I16" s="129" t="n">
        <f aca="false">G16/H16</f>
        <v>1</v>
      </c>
      <c r="J16" s="51" t="n">
        <v>2500</v>
      </c>
      <c r="K16" s="51" t="n">
        <v>14930000</v>
      </c>
      <c r="L16" s="499"/>
    </row>
    <row r="17" customFormat="false" ht="13.5" hidden="false" customHeight="false" outlineLevel="0" collapsed="false">
      <c r="A17" s="91" t="n">
        <v>15</v>
      </c>
      <c r="B17" s="502" t="s">
        <v>1051</v>
      </c>
      <c r="C17" s="503" t="s">
        <v>1045</v>
      </c>
      <c r="D17" s="503" t="s">
        <v>1033</v>
      </c>
      <c r="E17" s="504" t="s">
        <v>319</v>
      </c>
      <c r="F17" s="91" t="n">
        <v>1</v>
      </c>
      <c r="G17" s="244" t="n">
        <v>224788</v>
      </c>
      <c r="H17" s="244" t="n">
        <v>224788</v>
      </c>
      <c r="I17" s="129" t="n">
        <f aca="false">G17/H17</f>
        <v>1</v>
      </c>
      <c r="J17" s="51" t="n">
        <v>3400</v>
      </c>
      <c r="K17" s="51" t="n">
        <v>18460000</v>
      </c>
      <c r="L17" s="499"/>
    </row>
    <row r="18" customFormat="false" ht="13.5" hidden="false" customHeight="false" outlineLevel="0" collapsed="false">
      <c r="A18" s="91" t="n">
        <v>16</v>
      </c>
      <c r="B18" s="291" t="s">
        <v>1052</v>
      </c>
      <c r="C18" s="291" t="s">
        <v>478</v>
      </c>
      <c r="D18" s="291" t="s">
        <v>1053</v>
      </c>
      <c r="E18" s="227" t="s">
        <v>319</v>
      </c>
      <c r="F18" s="91" t="n">
        <v>1</v>
      </c>
      <c r="G18" s="51" t="n">
        <v>119972</v>
      </c>
      <c r="H18" s="244" t="n">
        <v>119972</v>
      </c>
      <c r="I18" s="129" t="n">
        <f aca="false">G18/H18</f>
        <v>1</v>
      </c>
      <c r="J18" s="12" t="n">
        <v>1700</v>
      </c>
      <c r="K18" s="12" t="n">
        <v>9977000</v>
      </c>
      <c r="L18" s="499"/>
    </row>
    <row r="19" s="153" customFormat="true" ht="14.25" hidden="false" customHeight="false" outlineLevel="0" collapsed="false">
      <c r="A19" s="91" t="n">
        <v>17</v>
      </c>
      <c r="B19" s="291" t="s">
        <v>1054</v>
      </c>
      <c r="C19" s="291" t="s">
        <v>1055</v>
      </c>
      <c r="D19" s="291" t="s">
        <v>1056</v>
      </c>
      <c r="E19" s="291" t="s">
        <v>319</v>
      </c>
      <c r="F19" s="481" t="n">
        <v>1</v>
      </c>
      <c r="G19" s="505" t="n">
        <v>169722</v>
      </c>
      <c r="H19" s="505" t="n">
        <v>169722</v>
      </c>
      <c r="I19" s="460" t="n">
        <f aca="false">G19/H19</f>
        <v>1</v>
      </c>
      <c r="J19" s="442" t="n">
        <v>2700</v>
      </c>
      <c r="K19" s="442" t="n">
        <v>11250000</v>
      </c>
      <c r="L19" s="506"/>
    </row>
    <row r="20" customFormat="false" ht="15" hidden="false" customHeight="false" outlineLevel="0" collapsed="false">
      <c r="A20" s="507"/>
      <c r="B20" s="508" t="s">
        <v>322</v>
      </c>
      <c r="C20" s="507"/>
      <c r="D20" s="507"/>
      <c r="E20" s="507"/>
      <c r="F20" s="507"/>
      <c r="G20" s="509" t="n">
        <f aca="false">SUM(G3:G19)</f>
        <v>1862862</v>
      </c>
      <c r="H20" s="509" t="n">
        <f aca="false">SUM(H3:H19)</f>
        <v>1867686</v>
      </c>
      <c r="I20" s="510" t="n">
        <f aca="false">G20/H20</f>
        <v>0.997417124720108</v>
      </c>
      <c r="J20" s="511"/>
      <c r="K20" s="511"/>
      <c r="L20" s="499"/>
    </row>
    <row r="21" customFormat="false" ht="27.75" hidden="false" customHeight="false" outlineLevel="0" collapsed="false">
      <c r="F21" s="243" t="s">
        <v>323</v>
      </c>
      <c r="G21" s="242" t="n">
        <f aca="false">G6+G9</f>
        <v>124312</v>
      </c>
      <c r="H21" s="242" t="n">
        <f aca="false">H6+H9</f>
        <v>129136</v>
      </c>
      <c r="I21" s="510" t="n">
        <f aca="false">G21/H21</f>
        <v>0.9626440341965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86"/>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6" t="s">
        <v>303</v>
      </c>
      <c r="B1" s="227" t="s">
        <v>234</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00" t="s">
        <v>315</v>
      </c>
    </row>
    <row r="3" customFormat="false" ht="13.5" hidden="false" customHeight="false" outlineLevel="0" collapsed="false">
      <c r="A3" s="27" t="n">
        <v>1</v>
      </c>
      <c r="B3" s="227" t="s">
        <v>1057</v>
      </c>
      <c r="C3" s="354" t="s">
        <v>1058</v>
      </c>
      <c r="D3" s="354" t="s">
        <v>1018</v>
      </c>
      <c r="E3" s="341" t="s">
        <v>319</v>
      </c>
      <c r="F3" s="91" t="n">
        <v>3</v>
      </c>
      <c r="G3" s="342" t="n">
        <v>95414.781</v>
      </c>
      <c r="H3" s="356" t="n">
        <v>105479.241</v>
      </c>
      <c r="I3" s="129" t="n">
        <f aca="false">G3/H3</f>
        <v>0.904583499989349</v>
      </c>
      <c r="J3" s="29" t="n">
        <v>900</v>
      </c>
      <c r="K3" s="12" t="n">
        <v>4980000</v>
      </c>
      <c r="L3" s="512" t="s">
        <v>1059</v>
      </c>
    </row>
    <row r="4" customFormat="false" ht="13.5" hidden="false" customHeight="false" outlineLevel="0" collapsed="false">
      <c r="A4" s="27" t="n">
        <v>2</v>
      </c>
      <c r="B4" s="227" t="s">
        <v>1060</v>
      </c>
      <c r="C4" s="354" t="s">
        <v>1058</v>
      </c>
      <c r="D4" s="354" t="s">
        <v>1061</v>
      </c>
      <c r="E4" s="341" t="s">
        <v>319</v>
      </c>
      <c r="F4" s="91" t="n">
        <v>2</v>
      </c>
      <c r="G4" s="355" t="n">
        <v>97978.338</v>
      </c>
      <c r="H4" s="356" t="n">
        <v>100331.172</v>
      </c>
      <c r="I4" s="129" t="n">
        <f aca="false">G4/H4</f>
        <v>0.976549322079084</v>
      </c>
      <c r="J4" s="29" t="n">
        <v>407</v>
      </c>
      <c r="K4" s="12" t="n">
        <v>6828000</v>
      </c>
      <c r="L4" s="512"/>
    </row>
    <row r="5" customFormat="false" ht="14.25" hidden="false" customHeight="false" outlineLevel="0" collapsed="false">
      <c r="A5" s="27" t="n">
        <v>3</v>
      </c>
      <c r="B5" s="238" t="s">
        <v>1062</v>
      </c>
      <c r="C5" s="238" t="s">
        <v>1063</v>
      </c>
      <c r="D5" s="238" t="s">
        <v>646</v>
      </c>
      <c r="E5" s="256" t="s">
        <v>319</v>
      </c>
      <c r="F5" s="238" t="n">
        <v>3</v>
      </c>
      <c r="G5" s="257" t="n">
        <v>116582.658</v>
      </c>
      <c r="H5" s="240" t="n">
        <v>147577.321</v>
      </c>
      <c r="I5" s="171" t="n">
        <f aca="false">G5/H5</f>
        <v>0.789976787829073</v>
      </c>
      <c r="J5" s="440" t="n">
        <v>800</v>
      </c>
      <c r="K5" s="246" t="n">
        <v>6300000</v>
      </c>
      <c r="L5" s="512"/>
    </row>
    <row r="6" customFormat="false" ht="14.25" hidden="false" customHeight="false" outlineLevel="0" collapsed="false">
      <c r="B6" s="241" t="s">
        <v>322</v>
      </c>
      <c r="G6" s="88" t="n">
        <f aca="false">SUM(G3:G5)</f>
        <v>309975.777</v>
      </c>
      <c r="H6" s="88" t="n">
        <f aca="false">SUM(H3:H5)</f>
        <v>353387.734</v>
      </c>
      <c r="I6" s="112" t="n">
        <f aca="false">G6/H6</f>
        <v>0.877154884498623</v>
      </c>
    </row>
    <row r="8" customFormat="false" ht="27.75" hidden="false" customHeight="true" outlineLevel="0" collapsed="false">
      <c r="F8" s="513" t="s">
        <v>1064</v>
      </c>
      <c r="G8" s="3" t="n">
        <f aca="false">G6/3</f>
        <v>103325.259</v>
      </c>
      <c r="H8" s="3" t="n">
        <f aca="false">H6/3</f>
        <v>117795.911333333</v>
      </c>
      <c r="I8" s="112" t="n">
        <f aca="false">G8/H8</f>
        <v>0.877154884498623</v>
      </c>
    </row>
    <row r="9" customFormat="false" ht="27" hidden="false" customHeight="false" outlineLevel="0" collapsed="false">
      <c r="F9" s="243" t="s">
        <v>323</v>
      </c>
      <c r="G9" s="422" t="n">
        <f aca="false">G8</f>
        <v>103325.259</v>
      </c>
      <c r="H9" s="422" t="n">
        <f aca="false">H8</f>
        <v>117795.911333333</v>
      </c>
      <c r="I9" s="112" t="n">
        <f aca="false">G9/H9</f>
        <v>0.877154884498623</v>
      </c>
    </row>
  </sheetData>
  <mergeCells count="1">
    <mergeCell ref="L3:L5"/>
  </mergeCells>
  <printOptions headings="false" gridLines="false" gridLinesSet="true" horizontalCentered="false" verticalCentered="false"/>
  <pageMargins left="0.6" right="0.490277777777778"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6" t="s">
        <v>303</v>
      </c>
      <c r="B1" s="227" t="s">
        <v>174</v>
      </c>
      <c r="H1" s="226" t="s">
        <v>304</v>
      </c>
    </row>
    <row r="2" customFormat="fals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customFormat="false" ht="27" hidden="false" customHeight="false" outlineLevel="0" collapsed="false">
      <c r="A3" s="27" t="n">
        <v>1</v>
      </c>
      <c r="B3" s="34" t="s">
        <v>316</v>
      </c>
      <c r="C3" s="227" t="s">
        <v>317</v>
      </c>
      <c r="D3" s="227" t="s">
        <v>318</v>
      </c>
      <c r="E3" s="227" t="s">
        <v>319</v>
      </c>
      <c r="F3" s="91" t="n">
        <v>2</v>
      </c>
      <c r="G3" s="51" t="n">
        <v>110837</v>
      </c>
      <c r="H3" s="230" t="n">
        <v>111316</v>
      </c>
      <c r="I3" s="129" t="n">
        <f aca="false">G3/H3</f>
        <v>0.995696934852133</v>
      </c>
      <c r="J3" s="51" t="n">
        <v>2300</v>
      </c>
      <c r="K3" s="36" t="n">
        <v>6288400</v>
      </c>
    </row>
    <row r="4" customFormat="false" ht="27" hidden="false" customHeight="false" outlineLevel="0" collapsed="false">
      <c r="A4" s="27" t="n">
        <v>2</v>
      </c>
      <c r="B4" s="59" t="s">
        <v>320</v>
      </c>
      <c r="C4" s="231" t="s">
        <v>317</v>
      </c>
      <c r="D4" s="231" t="s">
        <v>318</v>
      </c>
      <c r="E4" s="231" t="s">
        <v>319</v>
      </c>
      <c r="F4" s="231" t="n">
        <v>2</v>
      </c>
      <c r="G4" s="232" t="n">
        <v>6948</v>
      </c>
      <c r="H4" s="233" t="n">
        <v>6963</v>
      </c>
      <c r="I4" s="234" t="n">
        <f aca="false">G4/H4</f>
        <v>0.997845756139595</v>
      </c>
      <c r="J4" s="59" t="n">
        <v>154</v>
      </c>
      <c r="K4" s="235" t="n">
        <v>326500</v>
      </c>
    </row>
    <row r="5" customFormat="false" ht="27.75" hidden="false" customHeight="false" outlineLevel="0" collapsed="false">
      <c r="A5" s="236" t="n">
        <v>3</v>
      </c>
      <c r="B5" s="237" t="s">
        <v>321</v>
      </c>
      <c r="C5" s="238" t="s">
        <v>317</v>
      </c>
      <c r="D5" s="238" t="s">
        <v>318</v>
      </c>
      <c r="E5" s="238" t="s">
        <v>319</v>
      </c>
      <c r="F5" s="238" t="n">
        <v>2</v>
      </c>
      <c r="G5" s="239" t="n">
        <v>993</v>
      </c>
      <c r="H5" s="240" t="n">
        <v>994</v>
      </c>
      <c r="I5" s="171" t="n">
        <f aca="false">G5/H5</f>
        <v>0.998993963782696</v>
      </c>
      <c r="J5" s="237" t="n">
        <v>31</v>
      </c>
      <c r="K5" s="239" t="n">
        <v>30900</v>
      </c>
    </row>
    <row r="6" customFormat="false" ht="14.25" hidden="false" customHeight="false" outlineLevel="0" collapsed="false">
      <c r="B6" s="241" t="s">
        <v>322</v>
      </c>
      <c r="G6" s="242" t="n">
        <f aca="false">SUM(G3:G5)</f>
        <v>118778</v>
      </c>
      <c r="H6" s="242" t="n">
        <f aca="false">SUM(H3:H5)</f>
        <v>119273</v>
      </c>
      <c r="I6" s="112" t="n">
        <f aca="false">G6/H6</f>
        <v>0.995849857050632</v>
      </c>
    </row>
    <row r="7" customFormat="false" ht="27" hidden="false" customHeight="false" outlineLevel="0" collapsed="false">
      <c r="F7" s="243" t="s">
        <v>323</v>
      </c>
      <c r="G7" s="242" t="n">
        <f aca="false">G6</f>
        <v>118778</v>
      </c>
      <c r="H7" s="242" t="n">
        <f aca="false">H6</f>
        <v>119273</v>
      </c>
      <c r="I7" s="112" t="n">
        <f aca="false">G7/H7</f>
        <v>0.995849857050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K1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8" width="19.99"/>
    <col collapsed="false" customWidth="true" hidden="false" outlineLevel="0" max="3" min="3" style="1" width="10.99"/>
    <col collapsed="false" customWidth="true" hidden="false" outlineLevel="0" max="4" min="4" style="1"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6" t="s">
        <v>303</v>
      </c>
      <c r="B1" s="34" t="s">
        <v>236</v>
      </c>
      <c r="H1" s="338" t="s">
        <v>304</v>
      </c>
    </row>
    <row r="2" customFormat="false" ht="67.5" hidden="false" customHeight="false" outlineLevel="0" collapsed="false">
      <c r="A2" s="226" t="s">
        <v>305</v>
      </c>
      <c r="B2" s="229" t="s">
        <v>306</v>
      </c>
      <c r="C2" s="339" t="s">
        <v>307</v>
      </c>
      <c r="D2" s="339" t="s">
        <v>308</v>
      </c>
      <c r="E2" s="338" t="s">
        <v>309</v>
      </c>
      <c r="F2" s="228" t="s">
        <v>310</v>
      </c>
      <c r="G2" s="338" t="s">
        <v>311</v>
      </c>
      <c r="H2" s="339" t="s">
        <v>312</v>
      </c>
      <c r="I2" s="339" t="s">
        <v>313</v>
      </c>
      <c r="J2" s="339" t="s">
        <v>314</v>
      </c>
      <c r="K2" s="300" t="s">
        <v>315</v>
      </c>
    </row>
    <row r="3" customFormat="false" ht="27" hidden="false" customHeight="false" outlineLevel="0" collapsed="false">
      <c r="A3" s="27" t="n">
        <v>1</v>
      </c>
      <c r="B3" s="34" t="s">
        <v>1065</v>
      </c>
      <c r="C3" s="31" t="s">
        <v>1066</v>
      </c>
      <c r="D3" s="31" t="s">
        <v>1067</v>
      </c>
      <c r="E3" s="341" t="s">
        <v>319</v>
      </c>
      <c r="F3" s="91" t="n">
        <v>5</v>
      </c>
      <c r="G3" s="342" t="n">
        <v>66670.172</v>
      </c>
      <c r="H3" s="356" t="n">
        <v>71773.8</v>
      </c>
      <c r="I3" s="129" t="n">
        <f aca="false">G3/H3</f>
        <v>0.928892882918279</v>
      </c>
      <c r="J3" s="29" t="n">
        <v>1450</v>
      </c>
      <c r="K3" s="12" t="n">
        <v>3943600</v>
      </c>
    </row>
    <row r="4" customFormat="false" ht="54" hidden="false" customHeight="false" outlineLevel="0" collapsed="false">
      <c r="A4" s="27" t="n">
        <v>2</v>
      </c>
      <c r="B4" s="34" t="s">
        <v>1068</v>
      </c>
      <c r="C4" s="31" t="s">
        <v>1069</v>
      </c>
      <c r="D4" s="31" t="s">
        <v>1070</v>
      </c>
      <c r="E4" s="341" t="s">
        <v>1071</v>
      </c>
      <c r="F4" s="91" t="n">
        <v>3</v>
      </c>
      <c r="G4" s="355" t="n">
        <v>119666.804</v>
      </c>
      <c r="H4" s="356" t="n">
        <v>119666.804</v>
      </c>
      <c r="I4" s="129" t="n">
        <f aca="false">G4/H4</f>
        <v>1</v>
      </c>
      <c r="J4" s="29" t="n">
        <v>1750</v>
      </c>
      <c r="K4" s="12" t="n">
        <v>8300000</v>
      </c>
    </row>
    <row r="5" customFormat="false" ht="40.5" hidden="false" customHeight="false" outlineLevel="0" collapsed="false">
      <c r="A5" s="27" t="n">
        <v>3</v>
      </c>
      <c r="B5" s="34" t="s">
        <v>1072</v>
      </c>
      <c r="C5" s="31" t="s">
        <v>1073</v>
      </c>
      <c r="D5" s="31" t="s">
        <v>1070</v>
      </c>
      <c r="E5" s="341" t="s">
        <v>319</v>
      </c>
      <c r="F5" s="91" t="n">
        <v>3</v>
      </c>
      <c r="G5" s="342" t="n">
        <v>41454</v>
      </c>
      <c r="H5" s="356" t="n">
        <v>41454</v>
      </c>
      <c r="I5" s="129" t="n">
        <f aca="false">G5/H5</f>
        <v>1</v>
      </c>
      <c r="J5" s="29" t="n">
        <v>630</v>
      </c>
      <c r="K5" s="12" t="n">
        <v>2861861</v>
      </c>
    </row>
    <row r="6" customFormat="false" ht="27" hidden="false" customHeight="false" outlineLevel="0" collapsed="false">
      <c r="A6" s="27" t="n">
        <v>4</v>
      </c>
      <c r="B6" s="34" t="s">
        <v>1074</v>
      </c>
      <c r="C6" s="31" t="s">
        <v>1063</v>
      </c>
      <c r="D6" s="31" t="s">
        <v>318</v>
      </c>
      <c r="E6" s="341" t="s">
        <v>319</v>
      </c>
      <c r="F6" s="91" t="n">
        <v>4</v>
      </c>
      <c r="G6" s="355" t="n">
        <v>30864</v>
      </c>
      <c r="H6" s="356" t="n">
        <v>45885</v>
      </c>
      <c r="I6" s="129" t="n">
        <f aca="false">G6/H6</f>
        <v>0.67263811703171</v>
      </c>
      <c r="J6" s="29" t="n">
        <v>1600</v>
      </c>
      <c r="K6" s="12" t="n">
        <v>1724200</v>
      </c>
    </row>
    <row r="7" customFormat="false" ht="27" hidden="false" customHeight="false" outlineLevel="0" collapsed="false">
      <c r="A7" s="27" t="n">
        <v>5</v>
      </c>
      <c r="B7" s="34" t="s">
        <v>1075</v>
      </c>
      <c r="C7" s="31" t="s">
        <v>1063</v>
      </c>
      <c r="D7" s="31" t="s">
        <v>318</v>
      </c>
      <c r="E7" s="341" t="s">
        <v>319</v>
      </c>
      <c r="F7" s="91" t="n">
        <v>4</v>
      </c>
      <c r="G7" s="355" t="n">
        <v>18446</v>
      </c>
      <c r="H7" s="356" t="n">
        <v>36009</v>
      </c>
      <c r="I7" s="129" t="n">
        <f aca="false">G7/H7</f>
        <v>0.512260823682968</v>
      </c>
      <c r="J7" s="29" t="n">
        <v>1700</v>
      </c>
      <c r="K7" s="12" t="n">
        <v>640000</v>
      </c>
    </row>
    <row r="8" s="27" customFormat="true" ht="40.5" hidden="false" customHeight="false" outlineLevel="0" collapsed="false">
      <c r="A8" s="27" t="n">
        <v>6</v>
      </c>
      <c r="B8" s="34" t="s">
        <v>1076</v>
      </c>
      <c r="C8" s="34" t="s">
        <v>1063</v>
      </c>
      <c r="D8" s="34" t="s">
        <v>527</v>
      </c>
      <c r="E8" s="252" t="s">
        <v>319</v>
      </c>
      <c r="F8" s="91" t="n">
        <v>5</v>
      </c>
      <c r="G8" s="295" t="n">
        <v>20701</v>
      </c>
      <c r="H8" s="230" t="n">
        <v>56131</v>
      </c>
      <c r="I8" s="129" t="n">
        <f aca="false">G8/H8</f>
        <v>0.368797990415279</v>
      </c>
      <c r="J8" s="36" t="n">
        <v>3300</v>
      </c>
      <c r="K8" s="12" t="n">
        <v>740000</v>
      </c>
    </row>
    <row r="9" s="27" customFormat="true" ht="27" hidden="false" customHeight="false" outlineLevel="0" collapsed="false">
      <c r="A9" s="27" t="n">
        <v>7</v>
      </c>
      <c r="B9" s="34" t="s">
        <v>1077</v>
      </c>
      <c r="C9" s="229" t="s">
        <v>1063</v>
      </c>
      <c r="D9" s="34" t="s">
        <v>318</v>
      </c>
      <c r="E9" s="252" t="s">
        <v>319</v>
      </c>
      <c r="F9" s="91" t="n">
        <v>5</v>
      </c>
      <c r="G9" s="295" t="n">
        <v>85393</v>
      </c>
      <c r="H9" s="242" t="n">
        <v>85393</v>
      </c>
      <c r="I9" s="129" t="n">
        <f aca="false">G9/H9</f>
        <v>1</v>
      </c>
      <c r="J9" s="36" t="n">
        <v>1700</v>
      </c>
      <c r="K9" s="12" t="n">
        <v>5760</v>
      </c>
    </row>
    <row r="10" customFormat="false" ht="40.5" hidden="false" customHeight="false" outlineLevel="0" collapsed="false">
      <c r="A10" s="27" t="n">
        <v>8</v>
      </c>
      <c r="B10" s="34" t="s">
        <v>1078</v>
      </c>
      <c r="C10" s="31" t="s">
        <v>1063</v>
      </c>
      <c r="D10" s="31" t="s">
        <v>495</v>
      </c>
      <c r="E10" s="341" t="s">
        <v>319</v>
      </c>
      <c r="F10" s="91" t="n">
        <v>4</v>
      </c>
      <c r="G10" s="355" t="n">
        <v>44800</v>
      </c>
      <c r="H10" s="356" t="n">
        <v>44800</v>
      </c>
      <c r="I10" s="129" t="n">
        <f aca="false">G10/H10</f>
        <v>1</v>
      </c>
      <c r="J10" s="36" t="n">
        <v>720</v>
      </c>
      <c r="K10" s="12" t="n">
        <v>2930000</v>
      </c>
    </row>
    <row r="11" customFormat="false" ht="27" hidden="false" customHeight="false" outlineLevel="0" collapsed="false">
      <c r="A11" s="27" t="n">
        <v>9</v>
      </c>
      <c r="B11" s="34" t="s">
        <v>1079</v>
      </c>
      <c r="C11" s="31" t="s">
        <v>1080</v>
      </c>
      <c r="D11" s="31" t="s">
        <v>318</v>
      </c>
      <c r="E11" s="341" t="s">
        <v>319</v>
      </c>
      <c r="F11" s="91" t="n">
        <v>5</v>
      </c>
      <c r="G11" s="355" t="n">
        <v>62314</v>
      </c>
      <c r="H11" s="356" t="n">
        <v>64169</v>
      </c>
      <c r="I11" s="129" t="n">
        <f aca="false">G11/H11</f>
        <v>0.971091960292353</v>
      </c>
      <c r="J11" s="36" t="n">
        <v>1340</v>
      </c>
      <c r="K11" s="12" t="n">
        <v>3720000</v>
      </c>
    </row>
    <row r="12" customFormat="false" ht="27" hidden="false" customHeight="false" outlineLevel="0" collapsed="false">
      <c r="A12" s="27" t="n">
        <v>10</v>
      </c>
      <c r="B12" s="34" t="s">
        <v>1081</v>
      </c>
      <c r="C12" s="31" t="s">
        <v>1082</v>
      </c>
      <c r="D12" s="31" t="s">
        <v>1083</v>
      </c>
      <c r="E12" s="341" t="s">
        <v>319</v>
      </c>
      <c r="F12" s="91" t="n">
        <v>1</v>
      </c>
      <c r="G12" s="355" t="n">
        <v>46852</v>
      </c>
      <c r="H12" s="356" t="n">
        <v>46852</v>
      </c>
      <c r="I12" s="129" t="n">
        <f aca="false">G12/H12</f>
        <v>1</v>
      </c>
      <c r="J12" s="29" t="n">
        <v>562</v>
      </c>
      <c r="K12" s="12" t="n">
        <v>3370104</v>
      </c>
    </row>
    <row r="13" customFormat="false" ht="27" hidden="false" customHeight="false" outlineLevel="0" collapsed="false">
      <c r="A13" s="27" t="n">
        <v>11</v>
      </c>
      <c r="B13" s="34" t="s">
        <v>1084</v>
      </c>
      <c r="C13" s="31" t="s">
        <v>478</v>
      </c>
      <c r="D13" s="31" t="s">
        <v>362</v>
      </c>
      <c r="E13" s="341" t="s">
        <v>319</v>
      </c>
      <c r="F13" s="91" t="n">
        <v>4</v>
      </c>
      <c r="G13" s="355" t="n">
        <v>51352</v>
      </c>
      <c r="H13" s="356" t="n">
        <v>56274</v>
      </c>
      <c r="I13" s="129" t="n">
        <f aca="false">G13/H13</f>
        <v>0.912535096136759</v>
      </c>
      <c r="J13" s="29" t="n">
        <v>1050</v>
      </c>
      <c r="K13" s="12" t="n">
        <v>3494300</v>
      </c>
    </row>
    <row r="14" customFormat="false" ht="27" hidden="false" customHeight="false" outlineLevel="0" collapsed="false">
      <c r="A14" s="27" t="n">
        <v>12</v>
      </c>
      <c r="B14" s="34" t="s">
        <v>1085</v>
      </c>
      <c r="C14" s="31" t="s">
        <v>478</v>
      </c>
      <c r="D14" s="31" t="s">
        <v>362</v>
      </c>
      <c r="E14" s="341" t="s">
        <v>319</v>
      </c>
      <c r="F14" s="91" t="n">
        <v>4</v>
      </c>
      <c r="G14" s="355" t="n">
        <v>57533</v>
      </c>
      <c r="H14" s="356" t="n">
        <v>63391</v>
      </c>
      <c r="I14" s="129" t="n">
        <f aca="false">G14/H14</f>
        <v>0.907589405436103</v>
      </c>
      <c r="J14" s="29" t="n">
        <v>1250</v>
      </c>
      <c r="K14" s="12" t="n">
        <v>3830200</v>
      </c>
    </row>
    <row r="15" customFormat="false" ht="27" hidden="false" customHeight="false" outlineLevel="0" collapsed="false">
      <c r="A15" s="27" t="n">
        <v>13</v>
      </c>
      <c r="B15" s="59" t="s">
        <v>1086</v>
      </c>
      <c r="C15" s="47" t="s">
        <v>478</v>
      </c>
      <c r="D15" s="47" t="s">
        <v>362</v>
      </c>
      <c r="E15" s="387" t="s">
        <v>319</v>
      </c>
      <c r="F15" s="231" t="n">
        <v>4</v>
      </c>
      <c r="G15" s="514" t="n">
        <v>54454</v>
      </c>
      <c r="H15" s="360" t="n">
        <v>55136</v>
      </c>
      <c r="I15" s="234" t="n">
        <f aca="false">G15/H15</f>
        <v>0.987630586186883</v>
      </c>
      <c r="J15" s="48" t="n">
        <v>850</v>
      </c>
      <c r="K15" s="49" t="n">
        <v>3693900</v>
      </c>
    </row>
    <row r="16" customFormat="false" ht="41.25" hidden="false" customHeight="false" outlineLevel="0" collapsed="false">
      <c r="A16" s="236" t="n">
        <v>14</v>
      </c>
      <c r="B16" s="237" t="s">
        <v>1087</v>
      </c>
      <c r="C16" s="418" t="s">
        <v>478</v>
      </c>
      <c r="D16" s="418" t="s">
        <v>362</v>
      </c>
      <c r="E16" s="450" t="s">
        <v>319</v>
      </c>
      <c r="F16" s="238" t="n">
        <v>4</v>
      </c>
      <c r="G16" s="377" t="n">
        <v>32355</v>
      </c>
      <c r="H16" s="378" t="n">
        <v>32421</v>
      </c>
      <c r="I16" s="171" t="n">
        <f aca="false">G16/H16</f>
        <v>0.997964282409549</v>
      </c>
      <c r="J16" s="440" t="n">
        <v>510</v>
      </c>
      <c r="K16" s="246" t="n">
        <v>2135100</v>
      </c>
    </row>
    <row r="17" customFormat="false" ht="14.25" hidden="false" customHeight="false" outlineLevel="0" collapsed="false">
      <c r="B17" s="302" t="s">
        <v>322</v>
      </c>
      <c r="G17" s="88" t="n">
        <f aca="false">SUM(G3:G16)</f>
        <v>732854.976</v>
      </c>
      <c r="H17" s="88" t="n">
        <f aca="false">SUM(H3:H16)</f>
        <v>819355.604</v>
      </c>
      <c r="I17" s="112" t="n">
        <f aca="false">G17/H17</f>
        <v>0.89442846600705</v>
      </c>
    </row>
    <row r="18" customFormat="false" ht="27" hidden="false" customHeight="false" outlineLevel="0" collapsed="false">
      <c r="F18" s="243" t="s">
        <v>323</v>
      </c>
      <c r="G18" s="88" t="n">
        <f aca="false">G3+SUM(G6:G9)+G11+SUM(G13:G16)</f>
        <v>480082.172</v>
      </c>
      <c r="H18" s="88" t="n">
        <f aca="false">H3+SUM(H6:H9)+H11+SUM(H13:H16)</f>
        <v>566582.8</v>
      </c>
      <c r="I18" s="112" t="n">
        <f aca="false">G18/H18</f>
        <v>0.847329237668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0" width="30.25"/>
    <col collapsed="false" customWidth="true" hidden="false" outlineLevel="0" max="3" min="3" style="0" width="14.12"/>
    <col collapsed="false" customWidth="true" hidden="false" outlineLevel="0" max="4" min="4" style="0" width="18.37"/>
    <col collapsed="false" customWidth="true" hidden="false" outlineLevel="0" max="5" min="5" style="0" width="12.99"/>
    <col collapsed="false" customWidth="true" hidden="false" outlineLevel="0" max="6" min="6" style="26" width="12.12"/>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 collapsed="false" customWidth="true" hidden="false" outlineLevel="0" max="12" min="12" style="0" width="10.25"/>
    <col collapsed="false" customWidth="true" hidden="false" outlineLevel="0" max="13" min="13" style="0" width="11.37"/>
  </cols>
  <sheetData>
    <row r="1" s="27" customFormat="true" ht="13.5" hidden="false" customHeight="false" outlineLevel="0" collapsed="false">
      <c r="A1" s="226" t="s">
        <v>303</v>
      </c>
      <c r="B1" s="227" t="s">
        <v>237</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customFormat="false" ht="13.5" hidden="false" customHeight="false" outlineLevel="0" collapsed="false">
      <c r="A3" s="27" t="n">
        <v>1</v>
      </c>
      <c r="B3" s="354" t="s">
        <v>1088</v>
      </c>
      <c r="C3" s="354" t="s">
        <v>1089</v>
      </c>
      <c r="D3" s="227" t="s">
        <v>318</v>
      </c>
      <c r="E3" s="341" t="s">
        <v>319</v>
      </c>
      <c r="F3" s="91" t="n">
        <v>6</v>
      </c>
      <c r="G3" s="342" t="n">
        <v>34969</v>
      </c>
      <c r="H3" s="356" t="n">
        <v>39377</v>
      </c>
      <c r="I3" s="129" t="n">
        <f aca="false">G3/H3</f>
        <v>0.888056479670874</v>
      </c>
      <c r="J3" s="29" t="n">
        <v>820</v>
      </c>
      <c r="K3" s="382" t="n">
        <v>1856659</v>
      </c>
    </row>
    <row r="4" customFormat="false" ht="13.5" hidden="false" customHeight="false" outlineLevel="0" collapsed="false">
      <c r="A4" s="27" t="n">
        <v>2</v>
      </c>
      <c r="B4" s="340" t="s">
        <v>1090</v>
      </c>
      <c r="C4" s="340" t="s">
        <v>1091</v>
      </c>
      <c r="D4" s="227" t="s">
        <v>318</v>
      </c>
      <c r="E4" s="343" t="s">
        <v>319</v>
      </c>
      <c r="F4" s="468" t="n">
        <v>5</v>
      </c>
      <c r="G4" s="344" t="n">
        <v>44246</v>
      </c>
      <c r="H4" s="345" t="n">
        <v>47242</v>
      </c>
      <c r="I4" s="129" t="n">
        <f aca="false">G4/H4</f>
        <v>0.936581855128911</v>
      </c>
      <c r="J4" s="29" t="n">
        <v>850</v>
      </c>
      <c r="K4" s="382" t="n">
        <v>2715036</v>
      </c>
    </row>
    <row r="5" customFormat="false" ht="13.5" hidden="false" customHeight="false" outlineLevel="0" collapsed="false">
      <c r="A5" s="27" t="n">
        <v>3</v>
      </c>
      <c r="B5" s="354" t="s">
        <v>1092</v>
      </c>
      <c r="C5" s="354" t="s">
        <v>1091</v>
      </c>
      <c r="D5" s="227" t="s">
        <v>1093</v>
      </c>
      <c r="E5" s="341" t="s">
        <v>319</v>
      </c>
      <c r="F5" s="91" t="n">
        <v>2</v>
      </c>
      <c r="G5" s="342" t="n">
        <v>95570</v>
      </c>
      <c r="H5" s="356" t="n">
        <v>95665</v>
      </c>
      <c r="I5" s="129" t="n">
        <f aca="false">G5/H5</f>
        <v>0.999006951340616</v>
      </c>
      <c r="J5" s="29" t="n">
        <v>1300</v>
      </c>
      <c r="K5" s="274" t="n">
        <v>6220000</v>
      </c>
    </row>
    <row r="6" customFormat="false" ht="13.5" hidden="false" customHeight="false" outlineLevel="0" collapsed="false">
      <c r="A6" s="27" t="n">
        <v>4</v>
      </c>
      <c r="B6" s="354" t="s">
        <v>1094</v>
      </c>
      <c r="C6" s="515" t="s">
        <v>1095</v>
      </c>
      <c r="D6" s="227" t="s">
        <v>318</v>
      </c>
      <c r="E6" s="341" t="s">
        <v>319</v>
      </c>
      <c r="F6" s="91" t="n">
        <v>7</v>
      </c>
      <c r="G6" s="342" t="n">
        <v>36327</v>
      </c>
      <c r="H6" s="356" t="n">
        <v>42970</v>
      </c>
      <c r="I6" s="129" t="n">
        <f aca="false">G6/H6</f>
        <v>0.845403770072143</v>
      </c>
      <c r="J6" s="29" t="n">
        <v>910</v>
      </c>
      <c r="K6" s="274" t="n">
        <v>1921800</v>
      </c>
    </row>
    <row r="7" customFormat="false" ht="13.5" hidden="false" customHeight="false" outlineLevel="0" collapsed="false">
      <c r="A7" s="27" t="n">
        <v>5</v>
      </c>
      <c r="B7" s="515" t="s">
        <v>1096</v>
      </c>
      <c r="C7" s="515" t="s">
        <v>1095</v>
      </c>
      <c r="D7" s="227" t="s">
        <v>318</v>
      </c>
      <c r="E7" s="341" t="s">
        <v>319</v>
      </c>
      <c r="F7" s="91" t="n">
        <v>7</v>
      </c>
      <c r="G7" s="355" t="n">
        <v>5162</v>
      </c>
      <c r="H7" s="356" t="n">
        <v>6116</v>
      </c>
      <c r="I7" s="129" t="n">
        <f aca="false">G7/H7</f>
        <v>0.844015696533682</v>
      </c>
      <c r="J7" s="29" t="n">
        <v>196</v>
      </c>
      <c r="K7" s="274" t="n">
        <v>254600</v>
      </c>
    </row>
    <row r="8" s="27" customFormat="true" ht="13.5" hidden="false" customHeight="false" outlineLevel="0" collapsed="false">
      <c r="A8" s="27" t="n">
        <v>6</v>
      </c>
      <c r="B8" s="516" t="s">
        <v>1097</v>
      </c>
      <c r="C8" s="515" t="s">
        <v>1098</v>
      </c>
      <c r="D8" s="227" t="s">
        <v>318</v>
      </c>
      <c r="E8" s="341" t="s">
        <v>319</v>
      </c>
      <c r="F8" s="91" t="n">
        <v>5</v>
      </c>
      <c r="G8" s="342" t="n">
        <v>38952</v>
      </c>
      <c r="H8" s="356" t="n">
        <v>42057</v>
      </c>
      <c r="I8" s="129" t="n">
        <f aca="false">G8/H8</f>
        <v>0.926171624224267</v>
      </c>
      <c r="J8" s="29" t="n">
        <v>750</v>
      </c>
      <c r="K8" s="274" t="n">
        <v>2456760</v>
      </c>
    </row>
    <row r="9" s="27" customFormat="true" ht="13.5" hidden="false" customHeight="false" outlineLevel="0" collapsed="false">
      <c r="A9" s="27" t="n">
        <v>7</v>
      </c>
      <c r="B9" s="340" t="s">
        <v>1099</v>
      </c>
      <c r="C9" s="354" t="s">
        <v>1100</v>
      </c>
      <c r="D9" s="227" t="s">
        <v>1101</v>
      </c>
      <c r="E9" s="341" t="s">
        <v>319</v>
      </c>
      <c r="F9" s="91" t="n">
        <v>2</v>
      </c>
      <c r="G9" s="342" t="n">
        <v>43998</v>
      </c>
      <c r="H9" s="342" t="n">
        <v>43998</v>
      </c>
      <c r="I9" s="129" t="n">
        <f aca="false">G9/H9</f>
        <v>1</v>
      </c>
      <c r="J9" s="29" t="n">
        <v>850</v>
      </c>
      <c r="K9" s="274" t="n">
        <v>2834000</v>
      </c>
    </row>
    <row r="10" customFormat="false" ht="13.5" hidden="false" customHeight="false" outlineLevel="0" collapsed="false">
      <c r="A10" s="27" t="n">
        <v>8</v>
      </c>
      <c r="B10" s="354" t="s">
        <v>1102</v>
      </c>
      <c r="C10" s="354" t="s">
        <v>1103</v>
      </c>
      <c r="D10" s="227" t="s">
        <v>318</v>
      </c>
      <c r="E10" s="341" t="s">
        <v>319</v>
      </c>
      <c r="F10" s="91" t="n">
        <v>5</v>
      </c>
      <c r="G10" s="342" t="n">
        <v>16401</v>
      </c>
      <c r="H10" s="356" t="n">
        <v>17623</v>
      </c>
      <c r="I10" s="129" t="n">
        <f aca="false">G10/H10</f>
        <v>0.930658798161494</v>
      </c>
      <c r="J10" s="29" t="n">
        <v>345</v>
      </c>
      <c r="K10" s="382" t="n">
        <v>1000400</v>
      </c>
    </row>
    <row r="11" customFormat="false" ht="13.5" hidden="false" customHeight="false" outlineLevel="0" collapsed="false">
      <c r="A11" s="27" t="n">
        <v>9</v>
      </c>
      <c r="B11" s="340" t="s">
        <v>1104</v>
      </c>
      <c r="C11" s="354" t="s">
        <v>1105</v>
      </c>
      <c r="D11" s="227" t="s">
        <v>318</v>
      </c>
      <c r="E11" s="341" t="s">
        <v>319</v>
      </c>
      <c r="F11" s="91" t="n">
        <v>3</v>
      </c>
      <c r="G11" s="342" t="n">
        <v>3721</v>
      </c>
      <c r="H11" s="356" t="n">
        <v>3790</v>
      </c>
      <c r="I11" s="129" t="n">
        <f aca="false">G11/H11</f>
        <v>0.98179419525066</v>
      </c>
      <c r="J11" s="29" t="n">
        <v>67</v>
      </c>
      <c r="K11" s="382" t="n">
        <v>227900</v>
      </c>
    </row>
    <row r="12" customFormat="false" ht="13.5" hidden="false" customHeight="false" outlineLevel="0" collapsed="false">
      <c r="A12" s="27" t="n">
        <v>10</v>
      </c>
      <c r="B12" s="354" t="s">
        <v>1106</v>
      </c>
      <c r="C12" s="354" t="s">
        <v>1107</v>
      </c>
      <c r="D12" s="227" t="s">
        <v>318</v>
      </c>
      <c r="E12" s="341" t="s">
        <v>319</v>
      </c>
      <c r="F12" s="91" t="n">
        <v>5</v>
      </c>
      <c r="G12" s="342" t="n">
        <v>16240</v>
      </c>
      <c r="H12" s="356" t="n">
        <v>16319</v>
      </c>
      <c r="I12" s="129" t="n">
        <f aca="false">G12/H12</f>
        <v>0.995159017096636</v>
      </c>
      <c r="J12" s="29" t="n">
        <v>520</v>
      </c>
      <c r="K12" s="382" t="n">
        <v>845960</v>
      </c>
    </row>
    <row r="13" customFormat="false" ht="40.5" hidden="false" customHeight="false" outlineLevel="0" collapsed="false">
      <c r="A13" s="27" t="n">
        <v>11</v>
      </c>
      <c r="B13" s="517" t="s">
        <v>1108</v>
      </c>
      <c r="C13" s="517" t="s">
        <v>1109</v>
      </c>
      <c r="D13" s="227" t="s">
        <v>318</v>
      </c>
      <c r="E13" s="518" t="s">
        <v>1110</v>
      </c>
      <c r="F13" s="91" t="n">
        <v>5</v>
      </c>
      <c r="G13" s="342" t="n">
        <v>379284</v>
      </c>
      <c r="H13" s="356" t="n">
        <v>458448</v>
      </c>
      <c r="I13" s="129" t="n">
        <f aca="false">G13/H13</f>
        <v>0.827321746413988</v>
      </c>
      <c r="J13" s="12" t="n">
        <v>11660</v>
      </c>
      <c r="K13" s="274" t="n">
        <v>22167900</v>
      </c>
    </row>
    <row r="14" customFormat="false" ht="30.75" hidden="false" customHeight="true" outlineLevel="0" collapsed="false">
      <c r="A14" s="27" t="n">
        <v>12</v>
      </c>
      <c r="B14" s="354" t="s">
        <v>1111</v>
      </c>
      <c r="C14" s="354" t="s">
        <v>1112</v>
      </c>
      <c r="D14" s="227" t="s">
        <v>1093</v>
      </c>
      <c r="E14" s="518" t="s">
        <v>1110</v>
      </c>
      <c r="F14" s="91" t="n">
        <v>3</v>
      </c>
      <c r="G14" s="355" t="n">
        <v>12039</v>
      </c>
      <c r="H14" s="356" t="n">
        <v>12719</v>
      </c>
      <c r="I14" s="129" t="n">
        <f aca="false">G14/H14</f>
        <v>0.946536677411746</v>
      </c>
      <c r="J14" s="29" t="n">
        <v>212</v>
      </c>
      <c r="K14" s="382" t="n">
        <v>487600</v>
      </c>
    </row>
    <row r="15" customFormat="false" ht="30" hidden="false" customHeight="true" outlineLevel="0" collapsed="false">
      <c r="A15" s="27" t="n">
        <v>13</v>
      </c>
      <c r="B15" s="354" t="s">
        <v>1113</v>
      </c>
      <c r="C15" s="354" t="s">
        <v>1112</v>
      </c>
      <c r="D15" s="227" t="s">
        <v>1093</v>
      </c>
      <c r="E15" s="518" t="s">
        <v>1110</v>
      </c>
      <c r="F15" s="91" t="n">
        <v>3</v>
      </c>
      <c r="G15" s="355" t="n">
        <v>12039</v>
      </c>
      <c r="H15" s="356" t="n">
        <v>12719</v>
      </c>
      <c r="I15" s="129" t="n">
        <f aca="false">G15/H15</f>
        <v>0.946536677411746</v>
      </c>
      <c r="J15" s="29" t="n">
        <v>58</v>
      </c>
      <c r="K15" s="382" t="n">
        <v>201600</v>
      </c>
    </row>
    <row r="16" customFormat="false" ht="14.25" hidden="false" customHeight="false" outlineLevel="0" collapsed="false">
      <c r="A16" s="27" t="n">
        <v>14</v>
      </c>
      <c r="B16" s="519" t="s">
        <v>1114</v>
      </c>
      <c r="C16" s="520" t="s">
        <v>1037</v>
      </c>
      <c r="D16" s="238" t="s">
        <v>318</v>
      </c>
      <c r="E16" s="450" t="s">
        <v>319</v>
      </c>
      <c r="F16" s="238" t="n">
        <v>5</v>
      </c>
      <c r="G16" s="521" t="n">
        <v>49150</v>
      </c>
      <c r="H16" s="378" t="n">
        <v>65296</v>
      </c>
      <c r="I16" s="171" t="n">
        <f aca="false">G16/H16</f>
        <v>0.752726047537368</v>
      </c>
      <c r="J16" s="379" t="n">
        <v>2200</v>
      </c>
      <c r="K16" s="522" t="n">
        <v>3413190</v>
      </c>
    </row>
    <row r="17" customFormat="false" ht="14.25" hidden="false" customHeight="false" outlineLevel="0" collapsed="false">
      <c r="B17" s="241" t="s">
        <v>322</v>
      </c>
      <c r="G17" s="88" t="n">
        <f aca="false">SUM(G3:G16)</f>
        <v>788098</v>
      </c>
      <c r="H17" s="88" t="n">
        <f aca="false">SUM(H3:H16)</f>
        <v>904339</v>
      </c>
      <c r="I17" s="112" t="n">
        <f aca="false">G17/H17</f>
        <v>0.871463024374709</v>
      </c>
    </row>
    <row r="18" customFormat="false" ht="13.5" hidden="false" customHeight="false" outlineLevel="0" collapsed="false">
      <c r="B18" s="26"/>
      <c r="F18" s="228" t="s">
        <v>540</v>
      </c>
      <c r="G18" s="523" t="n">
        <f aca="false">SUM(G3:G12)+G16+SUM(G13:G15)/3</f>
        <v>519190</v>
      </c>
      <c r="H18" s="523" t="n">
        <f aca="false">SUM(H3:H12)+H16+SUM(H13:H15)/3</f>
        <v>581748.333333333</v>
      </c>
      <c r="I18" s="112" t="n">
        <f aca="false">G18/H18</f>
        <v>0.892464954777123</v>
      </c>
    </row>
    <row r="19" customFormat="false" ht="27" hidden="false" customHeight="false" outlineLevel="0" collapsed="false">
      <c r="F19" s="243" t="s">
        <v>323</v>
      </c>
      <c r="G19" s="88" t="n">
        <f aca="false">G18-G9</f>
        <v>475192</v>
      </c>
      <c r="H19" s="88" t="n">
        <f aca="false">H18-H9</f>
        <v>537750.333333333</v>
      </c>
      <c r="I19" s="112" t="n">
        <f aca="false">G19/H19</f>
        <v>0.883666583811199</v>
      </c>
    </row>
    <row r="20" customFormat="false" ht="54" hidden="false" customHeight="false" outlineLevel="0" collapsed="false">
      <c r="A20" s="229" t="s">
        <v>329</v>
      </c>
      <c r="B20" s="338" t="s">
        <v>306</v>
      </c>
      <c r="C20" s="338" t="s">
        <v>307</v>
      </c>
      <c r="D20" s="338" t="s">
        <v>308</v>
      </c>
      <c r="E20" s="338" t="s">
        <v>330</v>
      </c>
      <c r="F20" s="228" t="s">
        <v>331</v>
      </c>
      <c r="G20" s="338" t="s">
        <v>311</v>
      </c>
      <c r="H20" s="339" t="s">
        <v>332</v>
      </c>
      <c r="I20" s="339" t="s">
        <v>333</v>
      </c>
      <c r="J20" s="339" t="s">
        <v>314</v>
      </c>
      <c r="K20" s="339" t="s">
        <v>315</v>
      </c>
      <c r="L20" s="339" t="s">
        <v>334</v>
      </c>
      <c r="M20" s="339" t="s">
        <v>335</v>
      </c>
    </row>
    <row r="21" customFormat="false" ht="13.5" hidden="false" customHeight="false" outlineLevel="0" collapsed="false">
      <c r="A21" s="27" t="n">
        <v>1</v>
      </c>
      <c r="B21" s="354" t="s">
        <v>1115</v>
      </c>
      <c r="C21" s="524" t="s">
        <v>1095</v>
      </c>
      <c r="D21" s="227" t="s">
        <v>318</v>
      </c>
      <c r="E21" s="341" t="s">
        <v>1116</v>
      </c>
      <c r="F21" s="91" t="n">
        <v>1</v>
      </c>
      <c r="G21" s="81" t="n">
        <v>7845</v>
      </c>
      <c r="H21" s="525" t="s">
        <v>7</v>
      </c>
      <c r="I21" s="129" t="e">
        <f aca="false">G21/H21</f>
        <v>#VALUE!</v>
      </c>
      <c r="J21" s="29" t="n">
        <v>212</v>
      </c>
      <c r="K21" s="525" t="s">
        <v>7</v>
      </c>
      <c r="L21" s="417"/>
      <c r="M21" s="417"/>
    </row>
    <row r="22" customFormat="false" ht="13.5" hidden="false" customHeight="false" outlineLevel="0" collapsed="false">
      <c r="A22" s="27" t="n">
        <v>2</v>
      </c>
      <c r="B22" s="354" t="s">
        <v>1117</v>
      </c>
      <c r="C22" s="524" t="s">
        <v>1095</v>
      </c>
      <c r="D22" s="227" t="s">
        <v>318</v>
      </c>
      <c r="E22" s="341" t="s">
        <v>1116</v>
      </c>
      <c r="F22" s="91" t="n">
        <v>1</v>
      </c>
      <c r="G22" s="526" t="n">
        <v>1612.8</v>
      </c>
      <c r="H22" s="525" t="s">
        <v>7</v>
      </c>
      <c r="I22" s="129" t="e">
        <f aca="false">G22/H22</f>
        <v>#VALUE!</v>
      </c>
      <c r="J22" s="29" t="n">
        <v>130</v>
      </c>
      <c r="K22" s="525" t="s">
        <v>7</v>
      </c>
      <c r="L22" s="417"/>
      <c r="M22" s="417"/>
    </row>
    <row r="23" customFormat="false" ht="13.5" hidden="false" customHeight="false" outlineLevel="0" collapsed="false">
      <c r="A23" s="27" t="n">
        <v>3</v>
      </c>
      <c r="B23" s="354" t="s">
        <v>1118</v>
      </c>
      <c r="C23" s="524" t="s">
        <v>1095</v>
      </c>
      <c r="D23" s="227" t="s">
        <v>318</v>
      </c>
      <c r="E23" s="341" t="s">
        <v>1116</v>
      </c>
      <c r="F23" s="91" t="n">
        <v>1</v>
      </c>
      <c r="G23" s="527" t="n">
        <v>1604.4</v>
      </c>
      <c r="H23" s="525" t="s">
        <v>7</v>
      </c>
      <c r="I23" s="129" t="e">
        <f aca="false">G23/H23</f>
        <v>#VALUE!</v>
      </c>
      <c r="J23" s="36" t="n">
        <v>100</v>
      </c>
      <c r="K23" s="525" t="s">
        <v>7</v>
      </c>
      <c r="L23" s="417"/>
      <c r="M23" s="417"/>
    </row>
    <row r="24" customFormat="false" ht="30" hidden="false" customHeight="true" outlineLevel="0" collapsed="false">
      <c r="A24" s="27" t="n">
        <v>4</v>
      </c>
      <c r="B24" s="415" t="s">
        <v>1119</v>
      </c>
      <c r="C24" s="231" t="s">
        <v>1120</v>
      </c>
      <c r="D24" s="415" t="s">
        <v>1121</v>
      </c>
      <c r="E24" s="528" t="s">
        <v>1122</v>
      </c>
      <c r="F24" s="231" t="n">
        <v>1</v>
      </c>
      <c r="G24" s="235" t="n">
        <v>27556</v>
      </c>
      <c r="H24" s="529" t="s">
        <v>7</v>
      </c>
      <c r="I24" s="234" t="e">
        <f aca="false">G24/H24</f>
        <v>#VALUE!</v>
      </c>
      <c r="J24" s="49" t="n">
        <v>1050</v>
      </c>
      <c r="K24" s="530" t="s">
        <v>7</v>
      </c>
      <c r="L24" s="282" t="s">
        <v>1123</v>
      </c>
      <c r="M24" s="231" t="s">
        <v>1123</v>
      </c>
    </row>
    <row r="25" customFormat="false" ht="23.25" hidden="false" customHeight="false" outlineLevel="0" collapsed="false">
      <c r="A25" s="236" t="n">
        <v>5</v>
      </c>
      <c r="B25" s="531" t="s">
        <v>1124</v>
      </c>
      <c r="C25" s="238" t="s">
        <v>1120</v>
      </c>
      <c r="D25" s="238" t="s">
        <v>318</v>
      </c>
      <c r="E25" s="532" t="s">
        <v>1125</v>
      </c>
      <c r="F25" s="238" t="n">
        <v>3</v>
      </c>
      <c r="G25" s="239" t="n">
        <v>54684</v>
      </c>
      <c r="H25" s="533" t="s">
        <v>7</v>
      </c>
      <c r="I25" s="171" t="e">
        <f aca="false">G25/H25</f>
        <v>#VALUE!</v>
      </c>
      <c r="J25" s="246" t="n">
        <v>2300</v>
      </c>
      <c r="K25" s="246" t="n">
        <v>27600</v>
      </c>
      <c r="L25" s="238"/>
      <c r="M25" s="323" t="s">
        <v>1126</v>
      </c>
    </row>
    <row r="26" customFormat="false" ht="14.25" hidden="false" customHeight="false" outlineLevel="0" collapsed="false">
      <c r="B26" s="241" t="s">
        <v>322</v>
      </c>
      <c r="G26" s="88" t="n">
        <f aca="false">SUM(G21:G25)</f>
        <v>93302.2</v>
      </c>
      <c r="H26" s="88" t="n">
        <f aca="false">SUM(H21:H25)</f>
        <v>0</v>
      </c>
      <c r="I26" s="112" t="e">
        <f aca="false">G26/H26</f>
        <v>#DIV/0!</v>
      </c>
    </row>
  </sheetData>
  <dataValidations count="1">
    <dataValidation allowBlank="true" errorStyle="stop" operator="between" showDropDown="false" showErrorMessage="true" showInputMessage="false" sqref="B4:B16 C21:C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B94"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1" width="12.99"/>
    <col collapsed="false" customWidth="true" hidden="false" outlineLevel="0" max="6" min="6" style="26" width="12.99"/>
    <col collapsed="false" customWidth="true" hidden="false" outlineLevel="0" max="7" min="7" style="0" width="13.62"/>
    <col collapsed="false" customWidth="true" hidden="false" outlineLevel="0" max="8" min="8" style="0" width="15.12"/>
    <col collapsed="false" customWidth="false" hidden="false" outlineLevel="0" max="10" min="10" style="1" width="8.99"/>
    <col collapsed="false" customWidth="true" hidden="false" outlineLevel="0" max="11" min="11" style="2" width="10.49"/>
    <col collapsed="false" customWidth="true" hidden="false" outlineLevel="0" max="12" min="12" style="0" width="12.99"/>
  </cols>
  <sheetData>
    <row r="1" customFormat="false" ht="24" hidden="false" customHeight="true" outlineLevel="0" collapsed="false">
      <c r="A1" s="226" t="s">
        <v>303</v>
      </c>
      <c r="B1" s="227" t="s">
        <v>120</v>
      </c>
      <c r="H1" s="338" t="s">
        <v>304</v>
      </c>
    </row>
    <row r="2" customFormat="false" ht="54" hidden="false" customHeight="false" outlineLevel="0" collapsed="false">
      <c r="A2" s="534" t="s">
        <v>305</v>
      </c>
      <c r="B2" s="226" t="s">
        <v>306</v>
      </c>
      <c r="C2" s="338" t="s">
        <v>307</v>
      </c>
      <c r="D2" s="338" t="s">
        <v>308</v>
      </c>
      <c r="E2" s="339" t="s">
        <v>309</v>
      </c>
      <c r="F2" s="228" t="s">
        <v>310</v>
      </c>
      <c r="G2" s="535" t="s">
        <v>311</v>
      </c>
      <c r="H2" s="535" t="s">
        <v>312</v>
      </c>
      <c r="I2" s="339" t="s">
        <v>313</v>
      </c>
      <c r="J2" s="339" t="s">
        <v>1127</v>
      </c>
      <c r="K2" s="300" t="s">
        <v>315</v>
      </c>
    </row>
    <row r="3" customFormat="false" ht="54" hidden="false" customHeight="false" outlineLevel="0" collapsed="false">
      <c r="A3" s="0" t="n">
        <v>1</v>
      </c>
      <c r="B3" s="31" t="s">
        <v>1128</v>
      </c>
      <c r="C3" s="354" t="s">
        <v>1129</v>
      </c>
      <c r="D3" s="354" t="s">
        <v>495</v>
      </c>
      <c r="E3" s="32" t="s">
        <v>1130</v>
      </c>
      <c r="F3" s="91" t="n">
        <v>1</v>
      </c>
      <c r="G3" s="39" t="n">
        <v>23858</v>
      </c>
      <c r="H3" s="356" t="n">
        <v>23858</v>
      </c>
      <c r="I3" s="129" t="n">
        <f aca="false">G3/H3</f>
        <v>1</v>
      </c>
      <c r="J3" s="29" t="n">
        <v>475</v>
      </c>
      <c r="K3" s="12" t="n">
        <v>1472700</v>
      </c>
    </row>
    <row r="4" s="536" customFormat="true" ht="27" hidden="false" customHeight="false" outlineLevel="0" collapsed="false">
      <c r="A4" s="536" t="n">
        <v>2</v>
      </c>
      <c r="B4" s="537" t="s">
        <v>1131</v>
      </c>
      <c r="C4" s="537" t="s">
        <v>1132</v>
      </c>
      <c r="D4" s="538" t="s">
        <v>326</v>
      </c>
      <c r="E4" s="539" t="s">
        <v>1130</v>
      </c>
      <c r="F4" s="538" t="n">
        <v>3</v>
      </c>
      <c r="G4" s="538" t="n">
        <v>22993</v>
      </c>
      <c r="H4" s="540" t="n">
        <v>0</v>
      </c>
      <c r="I4" s="541" t="e">
        <f aca="false">G4/H4</f>
        <v>#DIV/0!</v>
      </c>
      <c r="J4" s="537" t="n">
        <v>580</v>
      </c>
      <c r="K4" s="542" t="n">
        <v>1319800</v>
      </c>
    </row>
    <row r="5" customFormat="false" ht="27" hidden="false" customHeight="false" outlineLevel="0" collapsed="false">
      <c r="A5" s="0" t="n">
        <v>3</v>
      </c>
      <c r="B5" s="543" t="s">
        <v>1133</v>
      </c>
      <c r="C5" s="354" t="s">
        <v>1134</v>
      </c>
      <c r="D5" s="354" t="s">
        <v>326</v>
      </c>
      <c r="E5" s="32" t="s">
        <v>413</v>
      </c>
      <c r="F5" s="91" t="n">
        <v>3</v>
      </c>
      <c r="G5" s="544" t="n">
        <v>9168</v>
      </c>
      <c r="H5" s="356" t="n">
        <v>10192</v>
      </c>
      <c r="I5" s="129" t="n">
        <f aca="false">G5/H5</f>
        <v>0.899529042386185</v>
      </c>
      <c r="J5" s="29" t="n">
        <v>243</v>
      </c>
      <c r="K5" s="12" t="n">
        <v>511200</v>
      </c>
    </row>
    <row r="6" customFormat="false" ht="40.5" hidden="false" customHeight="false" outlineLevel="0" collapsed="false">
      <c r="A6" s="0" t="n">
        <v>4</v>
      </c>
      <c r="B6" s="31" t="s">
        <v>1135</v>
      </c>
      <c r="C6" s="354" t="s">
        <v>1136</v>
      </c>
      <c r="D6" s="417" t="s">
        <v>346</v>
      </c>
      <c r="E6" s="32" t="s">
        <v>1137</v>
      </c>
      <c r="F6" s="91" t="n">
        <v>3</v>
      </c>
      <c r="G6" s="545" t="n">
        <v>15451.906</v>
      </c>
      <c r="H6" s="356" t="n">
        <v>17082.692</v>
      </c>
      <c r="I6" s="129" t="n">
        <f aca="false">G6/H6</f>
        <v>0.904535772230747</v>
      </c>
      <c r="J6" s="29" t="n">
        <v>396</v>
      </c>
      <c r="K6" s="12" t="n">
        <v>872200</v>
      </c>
    </row>
    <row r="7" customFormat="false" ht="54" hidden="false" customHeight="false" outlineLevel="0" collapsed="false">
      <c r="A7" s="0" t="n">
        <v>5</v>
      </c>
      <c r="B7" s="31" t="s">
        <v>1138</v>
      </c>
      <c r="C7" s="354" t="s">
        <v>1136</v>
      </c>
      <c r="D7" s="354" t="s">
        <v>447</v>
      </c>
      <c r="E7" s="32" t="s">
        <v>1137</v>
      </c>
      <c r="F7" s="91" t="n">
        <v>2</v>
      </c>
      <c r="G7" s="545" t="n">
        <v>2256.868</v>
      </c>
      <c r="H7" s="356" t="n">
        <v>2376.132</v>
      </c>
      <c r="I7" s="129" t="n">
        <f aca="false">G7/H7</f>
        <v>0.949807502276809</v>
      </c>
      <c r="J7" s="29" t="n">
        <v>56</v>
      </c>
      <c r="K7" s="12" t="n">
        <v>120000</v>
      </c>
    </row>
    <row r="8" customFormat="false" ht="54" hidden="false" customHeight="false" outlineLevel="0" collapsed="false">
      <c r="A8" s="0" t="n">
        <v>6</v>
      </c>
      <c r="B8" s="31" t="s">
        <v>1139</v>
      </c>
      <c r="C8" s="354" t="s">
        <v>1136</v>
      </c>
      <c r="D8" s="354" t="s">
        <v>447</v>
      </c>
      <c r="E8" s="32" t="s">
        <v>1137</v>
      </c>
      <c r="F8" s="91" t="n">
        <v>2</v>
      </c>
      <c r="G8" s="545" t="n">
        <v>4181.1</v>
      </c>
      <c r="H8" s="356" t="n">
        <v>4291.752</v>
      </c>
      <c r="I8" s="129" t="n">
        <f aca="false">G8/H8</f>
        <v>0.974217522354507</v>
      </c>
      <c r="J8" s="29" t="n">
        <v>86</v>
      </c>
      <c r="K8" s="12" t="n">
        <v>240300</v>
      </c>
    </row>
    <row r="9" customFormat="false" ht="54" hidden="false" customHeight="false" outlineLevel="0" collapsed="false">
      <c r="A9" s="0" t="n">
        <v>7</v>
      </c>
      <c r="B9" s="31" t="s">
        <v>1140</v>
      </c>
      <c r="C9" s="354" t="s">
        <v>1141</v>
      </c>
      <c r="D9" s="354" t="s">
        <v>326</v>
      </c>
      <c r="E9" s="32" t="s">
        <v>1130</v>
      </c>
      <c r="F9" s="91" t="n">
        <v>3</v>
      </c>
      <c r="G9" s="545" t="n">
        <v>18291</v>
      </c>
      <c r="H9" s="356" t="n">
        <v>20217</v>
      </c>
      <c r="I9" s="129" t="n">
        <f aca="false">G9/H9</f>
        <v>0.904733640005936</v>
      </c>
      <c r="J9" s="29" t="n">
        <v>470</v>
      </c>
      <c r="K9" s="12" t="n">
        <v>1030000</v>
      </c>
    </row>
    <row r="10" customFormat="false" ht="27" hidden="false" customHeight="false" outlineLevel="0" collapsed="false">
      <c r="A10" s="0" t="n">
        <v>8</v>
      </c>
      <c r="B10" s="31" t="s">
        <v>1142</v>
      </c>
      <c r="C10" s="354" t="s">
        <v>1143</v>
      </c>
      <c r="D10" s="354" t="s">
        <v>326</v>
      </c>
      <c r="E10" s="32" t="s">
        <v>1130</v>
      </c>
      <c r="F10" s="91" t="n">
        <v>3</v>
      </c>
      <c r="G10" s="39" t="n">
        <v>17139</v>
      </c>
      <c r="H10" s="356" t="n">
        <v>18335</v>
      </c>
      <c r="I10" s="129" t="n">
        <f aca="false">G10/H10</f>
        <v>0.934769566403054</v>
      </c>
      <c r="J10" s="29" t="n">
        <v>383</v>
      </c>
      <c r="K10" s="12" t="n">
        <v>998000</v>
      </c>
    </row>
    <row r="11" customFormat="false" ht="40.5" hidden="false" customHeight="false" outlineLevel="0" collapsed="false">
      <c r="A11" s="0" t="n">
        <v>9</v>
      </c>
      <c r="B11" s="31" t="s">
        <v>1144</v>
      </c>
      <c r="C11" s="31" t="s">
        <v>1145</v>
      </c>
      <c r="D11" s="354" t="s">
        <v>1146</v>
      </c>
      <c r="E11" s="341" t="s">
        <v>1130</v>
      </c>
      <c r="F11" s="91" t="n">
        <v>3</v>
      </c>
      <c r="G11" s="417" t="n">
        <v>21952</v>
      </c>
      <c r="H11" s="356" t="n">
        <v>24259</v>
      </c>
      <c r="I11" s="129" t="n">
        <f aca="false">G11/H11</f>
        <v>0.904901273754071</v>
      </c>
      <c r="J11" s="29" t="n">
        <v>548</v>
      </c>
      <c r="K11" s="12" t="n">
        <v>1215400</v>
      </c>
    </row>
    <row r="12" customFormat="false" ht="54" hidden="false" customHeight="false" outlineLevel="0" collapsed="false">
      <c r="A12" s="0" t="n">
        <v>10</v>
      </c>
      <c r="B12" s="31" t="s">
        <v>1147</v>
      </c>
      <c r="C12" s="354" t="s">
        <v>1148</v>
      </c>
      <c r="D12" s="354" t="s">
        <v>326</v>
      </c>
      <c r="E12" s="32" t="s">
        <v>1130</v>
      </c>
      <c r="F12" s="91" t="n">
        <v>3</v>
      </c>
      <c r="G12" s="39" t="n">
        <v>18438</v>
      </c>
      <c r="H12" s="230" t="n">
        <v>19358</v>
      </c>
      <c r="I12" s="129" t="n">
        <f aca="false">G12/H12</f>
        <v>0.952474429176568</v>
      </c>
      <c r="J12" s="29" t="n">
        <v>366</v>
      </c>
      <c r="K12" s="12" t="n">
        <v>1089600</v>
      </c>
    </row>
    <row r="13" customFormat="false" ht="40.5" hidden="false" customHeight="false" outlineLevel="0" collapsed="false">
      <c r="A13" s="0" t="n">
        <v>11</v>
      </c>
      <c r="B13" s="374" t="s">
        <v>1149</v>
      </c>
      <c r="C13" s="31" t="s">
        <v>1150</v>
      </c>
      <c r="D13" s="354" t="s">
        <v>495</v>
      </c>
      <c r="E13" s="32" t="s">
        <v>1151</v>
      </c>
      <c r="F13" s="91" t="n">
        <v>2</v>
      </c>
      <c r="G13" s="39" t="n">
        <f aca="false">50899.023-2423.763</f>
        <v>48475.26</v>
      </c>
      <c r="H13" s="342" t="n">
        <v>48475.263</v>
      </c>
      <c r="I13" s="129" t="n">
        <f aca="false">G13/H13</f>
        <v>0.999999938112765</v>
      </c>
      <c r="J13" s="12" t="n">
        <v>880</v>
      </c>
      <c r="K13" s="12" t="n">
        <v>2887000</v>
      </c>
    </row>
    <row r="14" customFormat="false" ht="40.5" hidden="false" customHeight="false" outlineLevel="0" collapsed="false">
      <c r="A14" s="0" t="n">
        <v>12</v>
      </c>
      <c r="B14" s="31" t="s">
        <v>1152</v>
      </c>
      <c r="C14" s="31" t="s">
        <v>1153</v>
      </c>
      <c r="D14" s="354" t="s">
        <v>326</v>
      </c>
      <c r="E14" s="32" t="s">
        <v>1154</v>
      </c>
      <c r="F14" s="91" t="n">
        <v>2</v>
      </c>
      <c r="G14" s="39" t="n">
        <v>19155.989</v>
      </c>
      <c r="H14" s="230" t="n">
        <v>19316.53</v>
      </c>
      <c r="I14" s="129" t="n">
        <f aca="false">G14/H14</f>
        <v>0.991688931707714</v>
      </c>
      <c r="J14" s="29" t="n">
        <v>418</v>
      </c>
      <c r="K14" s="12" t="n">
        <v>1027100</v>
      </c>
    </row>
    <row r="15" s="536" customFormat="true" ht="54" hidden="false" customHeight="false" outlineLevel="0" collapsed="false">
      <c r="A15" s="536" t="n">
        <v>13</v>
      </c>
      <c r="B15" s="537" t="s">
        <v>1155</v>
      </c>
      <c r="C15" s="538" t="s">
        <v>1156</v>
      </c>
      <c r="D15" s="538" t="s">
        <v>326</v>
      </c>
      <c r="E15" s="539" t="s">
        <v>1130</v>
      </c>
      <c r="F15" s="538" t="n">
        <v>1</v>
      </c>
      <c r="G15" s="546" t="n">
        <v>24839.114</v>
      </c>
      <c r="H15" s="540"/>
      <c r="I15" s="541" t="e">
        <f aca="false">G15/H15</f>
        <v>#DIV/0!</v>
      </c>
      <c r="J15" s="537" t="n">
        <v>540</v>
      </c>
      <c r="K15" s="542" t="n">
        <v>1452800</v>
      </c>
    </row>
    <row r="16" customFormat="false" ht="40.5" hidden="false" customHeight="false" outlineLevel="0" collapsed="false">
      <c r="A16" s="0" t="n">
        <v>14</v>
      </c>
      <c r="B16" s="31" t="s">
        <v>1157</v>
      </c>
      <c r="C16" s="354" t="s">
        <v>1158</v>
      </c>
      <c r="D16" s="354" t="s">
        <v>326</v>
      </c>
      <c r="E16" s="32" t="s">
        <v>1130</v>
      </c>
      <c r="F16" s="91" t="n">
        <v>3</v>
      </c>
      <c r="G16" s="342" t="n">
        <v>16205.245</v>
      </c>
      <c r="H16" s="356" t="n">
        <v>17720.075</v>
      </c>
      <c r="I16" s="129" t="n">
        <f aca="false">G16/H16</f>
        <v>0.914513341506738</v>
      </c>
      <c r="J16" s="29" t="n">
        <v>400</v>
      </c>
      <c r="K16" s="12" t="n">
        <v>917800</v>
      </c>
    </row>
    <row r="17" customFormat="false" ht="40.5" hidden="false" customHeight="false" outlineLevel="0" collapsed="false">
      <c r="A17" s="0" t="n">
        <v>15</v>
      </c>
      <c r="B17" s="31" t="s">
        <v>1159</v>
      </c>
      <c r="C17" s="354" t="s">
        <v>1160</v>
      </c>
      <c r="D17" s="354" t="s">
        <v>326</v>
      </c>
      <c r="E17" s="32" t="s">
        <v>1161</v>
      </c>
      <c r="F17" s="91" t="n">
        <v>2</v>
      </c>
      <c r="G17" s="356" t="n">
        <f aca="false">ROUND((42477724/1000),)</f>
        <v>42478</v>
      </c>
      <c r="H17" s="356" t="n">
        <f aca="false">ROUND((42884956/1000),)</f>
        <v>42885</v>
      </c>
      <c r="I17" s="129" t="n">
        <f aca="false">G17/H17</f>
        <v>0.990509502156931</v>
      </c>
      <c r="J17" s="29" t="n">
        <v>993</v>
      </c>
      <c r="K17" s="12" t="n">
        <v>2110000</v>
      </c>
    </row>
    <row r="18" customFormat="false" ht="54" hidden="false" customHeight="false" outlineLevel="0" collapsed="false">
      <c r="A18" s="0" t="n">
        <v>16</v>
      </c>
      <c r="B18" s="31" t="s">
        <v>1162</v>
      </c>
      <c r="C18" s="354" t="s">
        <v>1163</v>
      </c>
      <c r="D18" s="354" t="s">
        <v>326</v>
      </c>
      <c r="E18" s="32" t="s">
        <v>319</v>
      </c>
      <c r="F18" s="91" t="n">
        <v>4</v>
      </c>
      <c r="G18" s="544" t="n">
        <v>41301.456</v>
      </c>
      <c r="H18" s="356" t="n">
        <v>43560.362</v>
      </c>
      <c r="I18" s="129" t="n">
        <f aca="false">G18/H18</f>
        <v>0.948143084761325</v>
      </c>
      <c r="J18" s="29" t="n">
        <v>810</v>
      </c>
      <c r="K18" s="12" t="n">
        <v>2469000</v>
      </c>
    </row>
    <row r="19" customFormat="false" ht="40.5" hidden="false" customHeight="false" outlineLevel="0" collapsed="false">
      <c r="A19" s="0" t="n">
        <v>17</v>
      </c>
      <c r="B19" s="31" t="s">
        <v>1164</v>
      </c>
      <c r="C19" s="354" t="s">
        <v>1165</v>
      </c>
      <c r="D19" s="354" t="s">
        <v>326</v>
      </c>
      <c r="E19" s="32" t="s">
        <v>1130</v>
      </c>
      <c r="F19" s="91" t="n">
        <v>3</v>
      </c>
      <c r="G19" s="39" t="n">
        <v>11984.532</v>
      </c>
      <c r="H19" s="356" t="n">
        <v>13393.725</v>
      </c>
      <c r="I19" s="129" t="n">
        <f aca="false">G19/H19</f>
        <v>0.894787073797618</v>
      </c>
      <c r="J19" s="29" t="n">
        <v>320</v>
      </c>
      <c r="K19" s="12" t="n">
        <v>671700</v>
      </c>
    </row>
    <row r="20" customFormat="false" ht="40.5" hidden="false" customHeight="false" outlineLevel="0" collapsed="false">
      <c r="A20" s="0" t="n">
        <v>18</v>
      </c>
      <c r="B20" s="31" t="s">
        <v>1166</v>
      </c>
      <c r="C20" s="354" t="s">
        <v>1167</v>
      </c>
      <c r="D20" s="354" t="s">
        <v>326</v>
      </c>
      <c r="E20" s="547" t="s">
        <v>1168</v>
      </c>
      <c r="F20" s="91" t="n">
        <v>2</v>
      </c>
      <c r="G20" s="544" t="n">
        <v>29520</v>
      </c>
      <c r="H20" s="356" t="n">
        <v>29684</v>
      </c>
      <c r="I20" s="129" t="n">
        <f aca="false">G20/H20</f>
        <v>0.994475138121547</v>
      </c>
      <c r="J20" s="29" t="n">
        <v>289</v>
      </c>
      <c r="K20" s="12" t="n">
        <v>1592900</v>
      </c>
    </row>
    <row r="21" customFormat="false" ht="40.5" hidden="false" customHeight="false" outlineLevel="0" collapsed="false">
      <c r="A21" s="0" t="n">
        <v>19</v>
      </c>
      <c r="B21" s="31" t="s">
        <v>1169</v>
      </c>
      <c r="C21" s="354" t="s">
        <v>1170</v>
      </c>
      <c r="D21" s="354" t="s">
        <v>326</v>
      </c>
      <c r="E21" s="32" t="s">
        <v>1171</v>
      </c>
      <c r="F21" s="91" t="n">
        <v>3</v>
      </c>
      <c r="G21" s="545" t="n">
        <v>35448</v>
      </c>
      <c r="H21" s="356" t="n">
        <v>38389</v>
      </c>
      <c r="I21" s="129" t="n">
        <f aca="false">G21/H21</f>
        <v>0.923389512620803</v>
      </c>
      <c r="J21" s="29" t="n">
        <v>800</v>
      </c>
      <c r="K21" s="12" t="n">
        <v>2025000</v>
      </c>
    </row>
    <row r="22" customFormat="false" ht="27" hidden="false" customHeight="false" outlineLevel="0" collapsed="false">
      <c r="A22" s="0" t="n">
        <v>20</v>
      </c>
      <c r="B22" s="31" t="s">
        <v>1172</v>
      </c>
      <c r="C22" s="354" t="s">
        <v>1173</v>
      </c>
      <c r="D22" s="354" t="s">
        <v>326</v>
      </c>
      <c r="E22" s="32" t="s">
        <v>1130</v>
      </c>
      <c r="F22" s="91" t="n">
        <v>3</v>
      </c>
      <c r="G22" s="548" t="n">
        <v>17948.38</v>
      </c>
      <c r="H22" s="356" t="n">
        <v>19858.55</v>
      </c>
      <c r="I22" s="129" t="n">
        <f aca="false">G22/H22</f>
        <v>0.903811204745563</v>
      </c>
      <c r="J22" s="29" t="n">
        <v>520</v>
      </c>
      <c r="K22" s="12" t="n">
        <v>994000</v>
      </c>
    </row>
    <row r="23" customFormat="false" ht="67.5" hidden="false" customHeight="false" outlineLevel="0" collapsed="false">
      <c r="A23" s="0" t="n">
        <v>21</v>
      </c>
      <c r="B23" s="31" t="s">
        <v>1174</v>
      </c>
      <c r="C23" s="354" t="s">
        <v>1032</v>
      </c>
      <c r="D23" s="417" t="s">
        <v>346</v>
      </c>
      <c r="E23" s="31" t="s">
        <v>319</v>
      </c>
      <c r="F23" s="91" t="n">
        <v>2</v>
      </c>
      <c r="G23" s="549" t="n">
        <v>110438</v>
      </c>
      <c r="H23" s="550" t="n">
        <v>110782</v>
      </c>
      <c r="I23" s="129" t="n">
        <f aca="false">G23/H23</f>
        <v>0.996894802404723</v>
      </c>
      <c r="J23" s="29" t="n">
        <v>1200</v>
      </c>
      <c r="K23" s="12" t="n">
        <v>5840686</v>
      </c>
    </row>
    <row r="24" customFormat="false" ht="40.5" hidden="false" customHeight="false" outlineLevel="0" collapsed="false">
      <c r="A24" s="0" t="n">
        <v>22</v>
      </c>
      <c r="B24" s="31" t="s">
        <v>1175</v>
      </c>
      <c r="C24" s="517" t="s">
        <v>1176</v>
      </c>
      <c r="D24" s="31" t="s">
        <v>399</v>
      </c>
      <c r="E24" s="32" t="s">
        <v>413</v>
      </c>
      <c r="F24" s="91" t="n">
        <v>2</v>
      </c>
      <c r="G24" s="551" t="n">
        <f aca="false">6414640/1000</f>
        <v>6414.64</v>
      </c>
      <c r="H24" s="230" t="n">
        <f aca="false">6606888/1000</f>
        <v>6606.888</v>
      </c>
      <c r="I24" s="129" t="n">
        <f aca="false">G24/H24</f>
        <v>0.970901883004525</v>
      </c>
      <c r="J24" s="552" t="n">
        <v>134</v>
      </c>
      <c r="K24" s="12" t="n">
        <v>367000</v>
      </c>
    </row>
    <row r="25" customFormat="false" ht="54" hidden="false" customHeight="false" outlineLevel="0" collapsed="false">
      <c r="A25" s="0" t="n">
        <v>23</v>
      </c>
      <c r="B25" s="31" t="s">
        <v>1177</v>
      </c>
      <c r="C25" s="354" t="s">
        <v>1178</v>
      </c>
      <c r="D25" s="354" t="s">
        <v>326</v>
      </c>
      <c r="E25" s="32" t="s">
        <v>319</v>
      </c>
      <c r="F25" s="91" t="n">
        <v>3</v>
      </c>
      <c r="G25" s="342" t="n">
        <v>244485</v>
      </c>
      <c r="H25" s="356" t="n">
        <v>246552</v>
      </c>
      <c r="I25" s="129" t="n">
        <f aca="false">G25/H25</f>
        <v>0.991616373016646</v>
      </c>
      <c r="J25" s="12" t="n">
        <v>4200</v>
      </c>
      <c r="K25" s="12" t="n">
        <v>18000000</v>
      </c>
    </row>
    <row r="26" customFormat="false" ht="54" hidden="false" customHeight="false" outlineLevel="0" collapsed="false">
      <c r="A26" s="0" t="n">
        <v>24</v>
      </c>
      <c r="B26" s="31" t="s">
        <v>1179</v>
      </c>
      <c r="C26" s="354" t="s">
        <v>1178</v>
      </c>
      <c r="D26" s="354" t="s">
        <v>495</v>
      </c>
      <c r="E26" s="32" t="s">
        <v>319</v>
      </c>
      <c r="F26" s="91" t="n">
        <v>2</v>
      </c>
      <c r="G26" s="545" t="n">
        <v>157369</v>
      </c>
      <c r="H26" s="356" t="n">
        <v>157369</v>
      </c>
      <c r="I26" s="129" t="n">
        <f aca="false">G26/H26</f>
        <v>1</v>
      </c>
      <c r="J26" s="12" t="n">
        <v>2600</v>
      </c>
      <c r="K26" s="12" t="n">
        <v>12106000</v>
      </c>
    </row>
    <row r="27" s="536" customFormat="true" ht="54" hidden="false" customHeight="false" outlineLevel="0" collapsed="false">
      <c r="A27" s="536" t="n">
        <v>25</v>
      </c>
      <c r="B27" s="537" t="s">
        <v>1180</v>
      </c>
      <c r="C27" s="537" t="s">
        <v>1178</v>
      </c>
      <c r="D27" s="538" t="s">
        <v>326</v>
      </c>
      <c r="E27" s="539" t="s">
        <v>319</v>
      </c>
      <c r="F27" s="537" t="n">
        <v>2</v>
      </c>
      <c r="G27" s="553" t="n">
        <v>61683</v>
      </c>
      <c r="H27" s="554" t="s">
        <v>1181</v>
      </c>
      <c r="I27" s="541" t="e">
        <f aca="false">G27/H27</f>
        <v>#VALUE!</v>
      </c>
      <c r="J27" s="537" t="n">
        <v>1200</v>
      </c>
      <c r="K27" s="542" t="n">
        <v>3327223</v>
      </c>
    </row>
    <row r="28" customFormat="false" ht="40.5" hidden="false" customHeight="false" outlineLevel="0" collapsed="false">
      <c r="A28" s="0" t="n">
        <v>26</v>
      </c>
      <c r="B28" s="31" t="s">
        <v>1182</v>
      </c>
      <c r="C28" s="31" t="s">
        <v>1183</v>
      </c>
      <c r="D28" s="354" t="s">
        <v>495</v>
      </c>
      <c r="E28" s="32" t="s">
        <v>1130</v>
      </c>
      <c r="F28" s="91" t="n">
        <v>1</v>
      </c>
      <c r="G28" s="555" t="n">
        <v>25897</v>
      </c>
      <c r="H28" s="356" t="n">
        <v>25897</v>
      </c>
      <c r="I28" s="129" t="n">
        <f aca="false">G28/H28</f>
        <v>1</v>
      </c>
      <c r="J28" s="29"/>
      <c r="K28" s="12" t="n">
        <v>1502000</v>
      </c>
    </row>
    <row r="29" customFormat="false" ht="40.5" hidden="false" customHeight="false" outlineLevel="0" collapsed="false">
      <c r="A29" s="0" t="n">
        <v>27</v>
      </c>
      <c r="B29" s="31" t="s">
        <v>1184</v>
      </c>
      <c r="C29" s="354" t="s">
        <v>1185</v>
      </c>
      <c r="D29" s="354" t="s">
        <v>1186</v>
      </c>
      <c r="E29" s="341" t="s">
        <v>319</v>
      </c>
      <c r="F29" s="91" t="n">
        <v>3</v>
      </c>
      <c r="G29" s="545" t="n">
        <v>37751.03</v>
      </c>
      <c r="H29" s="39" t="n">
        <v>40790.15</v>
      </c>
      <c r="I29" s="129" t="n">
        <f aca="false">G29/H29</f>
        <v>0.925493777296725</v>
      </c>
      <c r="J29" s="29" t="n">
        <v>840</v>
      </c>
      <c r="K29" s="12" t="n">
        <v>2256000</v>
      </c>
    </row>
    <row r="30" customFormat="false" ht="40.5" hidden="false" customHeight="false" outlineLevel="0" collapsed="false">
      <c r="A30" s="0" t="n">
        <v>28</v>
      </c>
      <c r="B30" s="31" t="s">
        <v>1187</v>
      </c>
      <c r="C30" s="354" t="s">
        <v>1185</v>
      </c>
      <c r="D30" s="354" t="s">
        <v>1186</v>
      </c>
      <c r="E30" s="341" t="s">
        <v>319</v>
      </c>
      <c r="F30" s="91" t="n">
        <v>2</v>
      </c>
      <c r="G30" s="545" t="n">
        <v>33023.764</v>
      </c>
      <c r="H30" s="39" t="n">
        <v>33809.844</v>
      </c>
      <c r="I30" s="129" t="n">
        <f aca="false">G30/H30</f>
        <v>0.976749966666513</v>
      </c>
      <c r="J30" s="29" t="n">
        <v>675</v>
      </c>
      <c r="K30" s="12" t="n">
        <v>2011000</v>
      </c>
    </row>
    <row r="31" customFormat="false" ht="40.5" hidden="false" customHeight="false" outlineLevel="0" collapsed="false">
      <c r="A31" s="0" t="n">
        <v>29</v>
      </c>
      <c r="B31" s="31" t="s">
        <v>1188</v>
      </c>
      <c r="C31" s="354" t="s">
        <v>1185</v>
      </c>
      <c r="D31" s="417" t="s">
        <v>346</v>
      </c>
      <c r="E31" s="341" t="s">
        <v>319</v>
      </c>
      <c r="F31" s="91" t="n">
        <v>3</v>
      </c>
      <c r="G31" s="545" t="n">
        <v>19299.288</v>
      </c>
      <c r="H31" s="39" t="n">
        <v>21460.454</v>
      </c>
      <c r="I31" s="129" t="n">
        <f aca="false">G31/H31</f>
        <v>0.899295420311238</v>
      </c>
      <c r="J31" s="29" t="n">
        <v>510</v>
      </c>
      <c r="K31" s="12" t="n">
        <v>1079000</v>
      </c>
    </row>
    <row r="32" customFormat="false" ht="67.5" hidden="false" customHeight="false" outlineLevel="0" collapsed="false">
      <c r="A32" s="0" t="n">
        <v>30</v>
      </c>
      <c r="B32" s="31" t="s">
        <v>1189</v>
      </c>
      <c r="C32" s="354" t="s">
        <v>1190</v>
      </c>
      <c r="D32" s="354" t="s">
        <v>495</v>
      </c>
      <c r="E32" s="32" t="s">
        <v>1191</v>
      </c>
      <c r="F32" s="91" t="n">
        <v>2</v>
      </c>
      <c r="G32" s="342" t="n">
        <v>191338</v>
      </c>
      <c r="H32" s="356" t="n">
        <v>191338</v>
      </c>
      <c r="I32" s="129" t="n">
        <f aca="false">G32/H32</f>
        <v>1</v>
      </c>
      <c r="J32" s="12" t="n">
        <v>3300</v>
      </c>
      <c r="K32" s="12" t="n">
        <v>14880000</v>
      </c>
    </row>
    <row r="33" customFormat="false" ht="94.5" hidden="false" customHeight="false" outlineLevel="0" collapsed="false">
      <c r="A33" s="0" t="n">
        <v>31</v>
      </c>
      <c r="B33" s="31" t="s">
        <v>1192</v>
      </c>
      <c r="C33" s="354" t="s">
        <v>1190</v>
      </c>
      <c r="D33" s="354" t="s">
        <v>318</v>
      </c>
      <c r="E33" s="32" t="s">
        <v>1191</v>
      </c>
      <c r="F33" s="91" t="n">
        <v>2</v>
      </c>
      <c r="G33" s="355" t="n">
        <v>159666</v>
      </c>
      <c r="H33" s="356" t="n">
        <v>169977</v>
      </c>
      <c r="I33" s="129" t="n">
        <f aca="false">G33/H33</f>
        <v>0.939338851726998</v>
      </c>
      <c r="J33" s="12" t="n">
        <v>6500</v>
      </c>
      <c r="K33" s="12" t="n">
        <v>5993000</v>
      </c>
    </row>
    <row r="34" customFormat="false" ht="67.5" hidden="false" customHeight="false" outlineLevel="0" collapsed="false">
      <c r="A34" s="0" t="n">
        <v>32</v>
      </c>
      <c r="B34" s="31" t="s">
        <v>1193</v>
      </c>
      <c r="C34" s="354" t="s">
        <v>1190</v>
      </c>
      <c r="D34" s="354" t="s">
        <v>318</v>
      </c>
      <c r="E34" s="32" t="s">
        <v>1191</v>
      </c>
      <c r="F34" s="91" t="n">
        <v>3</v>
      </c>
      <c r="G34" s="342" t="n">
        <v>430327</v>
      </c>
      <c r="H34" s="356" t="n">
        <v>436247</v>
      </c>
      <c r="I34" s="129" t="n">
        <f aca="false">G34/H34</f>
        <v>0.986429706106861</v>
      </c>
      <c r="J34" s="12" t="n">
        <v>7550</v>
      </c>
      <c r="K34" s="12" t="n">
        <v>33800000</v>
      </c>
    </row>
    <row r="35" customFormat="false" ht="54" hidden="false" customHeight="false" outlineLevel="0" collapsed="false">
      <c r="A35" s="0" t="n">
        <v>33</v>
      </c>
      <c r="B35" s="31" t="s">
        <v>1194</v>
      </c>
      <c r="C35" s="354" t="s">
        <v>1190</v>
      </c>
      <c r="D35" s="354" t="s">
        <v>495</v>
      </c>
      <c r="E35" s="32" t="s">
        <v>1191</v>
      </c>
      <c r="F35" s="91" t="n">
        <v>2</v>
      </c>
      <c r="G35" s="355" t="n">
        <v>127631</v>
      </c>
      <c r="H35" s="356" t="n">
        <v>127631</v>
      </c>
      <c r="I35" s="129" t="n">
        <f aca="false">G35/H35</f>
        <v>1</v>
      </c>
      <c r="J35" s="12" t="n">
        <v>2300</v>
      </c>
      <c r="K35" s="12" t="n">
        <v>10700000</v>
      </c>
    </row>
    <row r="36" customFormat="false" ht="54" hidden="false" customHeight="false" outlineLevel="0" collapsed="false">
      <c r="A36" s="0" t="n">
        <v>34</v>
      </c>
      <c r="B36" s="31" t="s">
        <v>1195</v>
      </c>
      <c r="C36" s="354" t="s">
        <v>1190</v>
      </c>
      <c r="D36" s="354" t="s">
        <v>495</v>
      </c>
      <c r="E36" s="32" t="s">
        <v>1191</v>
      </c>
      <c r="F36" s="91" t="n">
        <v>2</v>
      </c>
      <c r="G36" s="355" t="n">
        <v>119787</v>
      </c>
      <c r="H36" s="356" t="n">
        <v>119787</v>
      </c>
      <c r="I36" s="129" t="n">
        <f aca="false">G36/H36</f>
        <v>1</v>
      </c>
      <c r="J36" s="12" t="n">
        <v>2000</v>
      </c>
      <c r="K36" s="12" t="n">
        <v>9470000</v>
      </c>
    </row>
    <row r="37" customFormat="false" ht="54" hidden="false" customHeight="false" outlineLevel="0" collapsed="false">
      <c r="A37" s="0" t="n">
        <v>35</v>
      </c>
      <c r="B37" s="34" t="s">
        <v>1196</v>
      </c>
      <c r="C37" s="227" t="s">
        <v>1190</v>
      </c>
      <c r="D37" s="354" t="s">
        <v>517</v>
      </c>
      <c r="E37" s="32" t="s">
        <v>1191</v>
      </c>
      <c r="F37" s="91" t="n">
        <v>2</v>
      </c>
      <c r="G37" s="295" t="n">
        <v>378200</v>
      </c>
      <c r="H37" s="230" t="n">
        <v>384344</v>
      </c>
      <c r="I37" s="129" t="n">
        <f aca="false">G37/H37</f>
        <v>0.984014320504548</v>
      </c>
      <c r="J37" s="12" t="n">
        <v>6200</v>
      </c>
      <c r="K37" s="12" t="n">
        <v>30700000</v>
      </c>
      <c r="L37" s="27"/>
    </row>
    <row r="38" customFormat="false" ht="67.5" hidden="false" customHeight="false" outlineLevel="0" collapsed="false">
      <c r="A38" s="0" t="n">
        <v>36</v>
      </c>
      <c r="B38" s="34" t="s">
        <v>1197</v>
      </c>
      <c r="C38" s="226" t="s">
        <v>1190</v>
      </c>
      <c r="D38" s="354" t="s">
        <v>495</v>
      </c>
      <c r="E38" s="32" t="s">
        <v>1191</v>
      </c>
      <c r="F38" s="91" t="n">
        <v>1</v>
      </c>
      <c r="G38" s="295" t="n">
        <v>389099</v>
      </c>
      <c r="H38" s="242" t="n">
        <v>389099</v>
      </c>
      <c r="I38" s="129" t="n">
        <f aca="false">G38/H38</f>
        <v>1</v>
      </c>
      <c r="J38" s="12" t="n">
        <v>4900</v>
      </c>
      <c r="K38" s="12" t="n">
        <v>32200000</v>
      </c>
      <c r="L38" s="27"/>
    </row>
    <row r="39" customFormat="false" ht="54" hidden="false" customHeight="false" outlineLevel="0" collapsed="false">
      <c r="A39" s="0" t="n">
        <v>37</v>
      </c>
      <c r="B39" s="31" t="s">
        <v>1198</v>
      </c>
      <c r="C39" s="354" t="s">
        <v>1190</v>
      </c>
      <c r="D39" s="354" t="s">
        <v>495</v>
      </c>
      <c r="E39" s="32" t="s">
        <v>1191</v>
      </c>
      <c r="F39" s="91" t="n">
        <v>1</v>
      </c>
      <c r="G39" s="355" t="n">
        <v>305551</v>
      </c>
      <c r="H39" s="356" t="n">
        <v>305551</v>
      </c>
      <c r="I39" s="129" t="n">
        <f aca="false">G39/H39</f>
        <v>1</v>
      </c>
      <c r="J39" s="12" t="n">
        <v>4150</v>
      </c>
      <c r="K39" s="12" t="n">
        <v>24200000</v>
      </c>
    </row>
    <row r="40" customFormat="false" ht="54" hidden="false" customHeight="false" outlineLevel="0" collapsed="false">
      <c r="A40" s="0" t="n">
        <v>38</v>
      </c>
      <c r="B40" s="31" t="s">
        <v>1199</v>
      </c>
      <c r="C40" s="354" t="s">
        <v>1190</v>
      </c>
      <c r="D40" s="354" t="s">
        <v>495</v>
      </c>
      <c r="E40" s="32" t="s">
        <v>1191</v>
      </c>
      <c r="F40" s="91" t="n">
        <v>1</v>
      </c>
      <c r="G40" s="355" t="n">
        <v>132237</v>
      </c>
      <c r="H40" s="356" t="n">
        <v>132237</v>
      </c>
      <c r="I40" s="129" t="n">
        <f aca="false">G40/H40</f>
        <v>1</v>
      </c>
      <c r="J40" s="12" t="n">
        <v>1700</v>
      </c>
      <c r="K40" s="12" t="n">
        <v>10600000</v>
      </c>
    </row>
    <row r="41" customFormat="false" ht="67.5" hidden="false" customHeight="false" outlineLevel="0" collapsed="false">
      <c r="A41" s="0" t="n">
        <v>39</v>
      </c>
      <c r="B41" s="31" t="s">
        <v>1200</v>
      </c>
      <c r="C41" s="354" t="s">
        <v>1190</v>
      </c>
      <c r="D41" s="354" t="s">
        <v>495</v>
      </c>
      <c r="E41" s="32" t="s">
        <v>1191</v>
      </c>
      <c r="F41" s="91" t="n">
        <v>2</v>
      </c>
      <c r="G41" s="355" t="n">
        <v>97809</v>
      </c>
      <c r="H41" s="356" t="n">
        <v>97809</v>
      </c>
      <c r="I41" s="129" t="n">
        <f aca="false">G41/H41</f>
        <v>1</v>
      </c>
      <c r="J41" s="12" t="n">
        <v>1600</v>
      </c>
      <c r="K41" s="12" t="n">
        <v>7740000</v>
      </c>
    </row>
    <row r="42" customFormat="false" ht="67.5" hidden="false" customHeight="false" outlineLevel="0" collapsed="false">
      <c r="A42" s="0" t="n">
        <v>40</v>
      </c>
      <c r="B42" s="31" t="s">
        <v>1201</v>
      </c>
      <c r="C42" s="354" t="s">
        <v>1190</v>
      </c>
      <c r="D42" s="354" t="s">
        <v>517</v>
      </c>
      <c r="E42" s="32" t="s">
        <v>1191</v>
      </c>
      <c r="F42" s="91" t="n">
        <v>3</v>
      </c>
      <c r="G42" s="355" t="n">
        <v>269863</v>
      </c>
      <c r="H42" s="356" t="n">
        <v>274057</v>
      </c>
      <c r="I42" s="129" t="n">
        <f aca="false">G42/H42</f>
        <v>0.984696614207993</v>
      </c>
      <c r="J42" s="12" t="n">
        <v>4600</v>
      </c>
      <c r="K42" s="12" t="n">
        <v>21000000</v>
      </c>
    </row>
    <row r="43" customFormat="false" ht="67.5" hidden="false" customHeight="false" outlineLevel="0" collapsed="false">
      <c r="A43" s="0" t="n">
        <v>41</v>
      </c>
      <c r="B43" s="31" t="s">
        <v>1202</v>
      </c>
      <c r="C43" s="354" t="s">
        <v>1190</v>
      </c>
      <c r="D43" s="354" t="s">
        <v>318</v>
      </c>
      <c r="E43" s="32" t="s">
        <v>1191</v>
      </c>
      <c r="F43" s="91" t="n">
        <v>2</v>
      </c>
      <c r="G43" s="355" t="n">
        <v>37995</v>
      </c>
      <c r="H43" s="356" t="n">
        <v>39010</v>
      </c>
      <c r="I43" s="129" t="n">
        <f aca="false">G43/H43</f>
        <v>0.973981030504999</v>
      </c>
      <c r="J43" s="12" t="n">
        <v>900</v>
      </c>
      <c r="K43" s="12" t="n">
        <v>2290000</v>
      </c>
    </row>
    <row r="44" customFormat="false" ht="67.5" hidden="false" customHeight="false" outlineLevel="0" collapsed="false">
      <c r="A44" s="0" t="n">
        <v>42</v>
      </c>
      <c r="B44" s="31" t="s">
        <v>1203</v>
      </c>
      <c r="C44" s="354" t="s">
        <v>1190</v>
      </c>
      <c r="D44" s="354" t="s">
        <v>495</v>
      </c>
      <c r="E44" s="32" t="s">
        <v>1130</v>
      </c>
      <c r="F44" s="91" t="n">
        <v>1</v>
      </c>
      <c r="G44" s="355" t="n">
        <v>21734</v>
      </c>
      <c r="H44" s="356" t="n">
        <v>21734</v>
      </c>
      <c r="I44" s="129" t="n">
        <f aca="false">G44/H44</f>
        <v>1</v>
      </c>
      <c r="J44" s="12" t="n">
        <v>472</v>
      </c>
      <c r="K44" s="12" t="n">
        <v>1400000</v>
      </c>
    </row>
    <row r="45" customFormat="false" ht="67.5" hidden="false" customHeight="false" outlineLevel="0" collapsed="false">
      <c r="A45" s="0" t="n">
        <v>43</v>
      </c>
      <c r="B45" s="31" t="s">
        <v>1204</v>
      </c>
      <c r="C45" s="354" t="s">
        <v>1190</v>
      </c>
      <c r="D45" s="354" t="s">
        <v>318</v>
      </c>
      <c r="E45" s="32" t="s">
        <v>1130</v>
      </c>
      <c r="F45" s="91" t="n">
        <v>2</v>
      </c>
      <c r="G45" s="355" t="n">
        <v>21656</v>
      </c>
      <c r="H45" s="356" t="n">
        <v>22236</v>
      </c>
      <c r="I45" s="129" t="n">
        <f aca="false">G45/H45</f>
        <v>0.973916171973377</v>
      </c>
      <c r="J45" s="12" t="n">
        <v>506</v>
      </c>
      <c r="K45" s="12" t="n">
        <v>1230000</v>
      </c>
    </row>
    <row r="46" customFormat="false" ht="67.5" hidden="false" customHeight="false" outlineLevel="0" collapsed="false">
      <c r="A46" s="0" t="n">
        <v>44</v>
      </c>
      <c r="B46" s="31" t="s">
        <v>1205</v>
      </c>
      <c r="C46" s="354" t="s">
        <v>1190</v>
      </c>
      <c r="D46" s="354" t="s">
        <v>318</v>
      </c>
      <c r="E46" s="32" t="s">
        <v>1191</v>
      </c>
      <c r="F46" s="91" t="n">
        <v>2</v>
      </c>
      <c r="G46" s="355" t="n">
        <v>32597</v>
      </c>
      <c r="H46" s="356" t="n">
        <v>33473</v>
      </c>
      <c r="I46" s="129" t="n">
        <f aca="false">G46/H46</f>
        <v>0.973829653750784</v>
      </c>
      <c r="J46" s="12" t="n">
        <v>1100</v>
      </c>
      <c r="K46" s="12" t="n">
        <v>1650000</v>
      </c>
    </row>
    <row r="47" customFormat="false" ht="67.5" hidden="false" customHeight="false" outlineLevel="0" collapsed="false">
      <c r="A47" s="0" t="n">
        <v>45</v>
      </c>
      <c r="B47" s="31" t="s">
        <v>1206</v>
      </c>
      <c r="C47" s="354" t="s">
        <v>1190</v>
      </c>
      <c r="D47" s="354" t="s">
        <v>495</v>
      </c>
      <c r="E47" s="32" t="s">
        <v>1130</v>
      </c>
      <c r="F47" s="91" t="n">
        <v>1</v>
      </c>
      <c r="G47" s="355" t="n">
        <v>13787</v>
      </c>
      <c r="H47" s="356" t="n">
        <v>13787</v>
      </c>
      <c r="I47" s="129" t="n">
        <f aca="false">G47/H47</f>
        <v>1</v>
      </c>
      <c r="J47" s="12" t="n">
        <v>256</v>
      </c>
      <c r="K47" s="12" t="n">
        <v>929000</v>
      </c>
    </row>
    <row r="48" customFormat="false" ht="67.5" hidden="false" customHeight="false" outlineLevel="0" collapsed="false">
      <c r="A48" s="0" t="n">
        <v>46</v>
      </c>
      <c r="B48" s="31" t="s">
        <v>1207</v>
      </c>
      <c r="C48" s="354" t="s">
        <v>1190</v>
      </c>
      <c r="D48" s="354" t="s">
        <v>318</v>
      </c>
      <c r="E48" s="32" t="s">
        <v>1191</v>
      </c>
      <c r="F48" s="91" t="n">
        <v>2</v>
      </c>
      <c r="G48" s="355" t="n">
        <v>50491</v>
      </c>
      <c r="H48" s="356" t="n">
        <v>51835</v>
      </c>
      <c r="I48" s="129" t="n">
        <f aca="false">G48/H48</f>
        <v>0.97407157326131</v>
      </c>
      <c r="J48" s="12" t="n">
        <v>1200</v>
      </c>
      <c r="K48" s="12" t="n">
        <v>3030000</v>
      </c>
    </row>
    <row r="49" customFormat="false" ht="67.5" hidden="false" customHeight="false" outlineLevel="0" collapsed="false">
      <c r="A49" s="0" t="n">
        <v>47</v>
      </c>
      <c r="B49" s="31" t="s">
        <v>1208</v>
      </c>
      <c r="C49" s="354" t="s">
        <v>1190</v>
      </c>
      <c r="D49" s="354" t="s">
        <v>495</v>
      </c>
      <c r="E49" s="32" t="s">
        <v>1130</v>
      </c>
      <c r="F49" s="91" t="n">
        <v>1</v>
      </c>
      <c r="G49" s="355" t="n">
        <v>12230</v>
      </c>
      <c r="H49" s="356" t="n">
        <v>12230</v>
      </c>
      <c r="I49" s="129" t="n">
        <f aca="false">G49/H49</f>
        <v>1</v>
      </c>
      <c r="J49" s="12" t="n">
        <v>331</v>
      </c>
      <c r="K49" s="12" t="n">
        <v>709000</v>
      </c>
    </row>
    <row r="50" customFormat="false" ht="67.5" hidden="false" customHeight="false" outlineLevel="0" collapsed="false">
      <c r="A50" s="0" t="n">
        <v>48</v>
      </c>
      <c r="B50" s="47" t="s">
        <v>1209</v>
      </c>
      <c r="C50" s="358" t="s">
        <v>1190</v>
      </c>
      <c r="D50" s="354" t="s">
        <v>318</v>
      </c>
      <c r="E50" s="32" t="s">
        <v>1191</v>
      </c>
      <c r="F50" s="231" t="n">
        <v>2</v>
      </c>
      <c r="G50" s="514" t="n">
        <v>32641</v>
      </c>
      <c r="H50" s="360" t="n">
        <v>33526</v>
      </c>
      <c r="I50" s="129" t="n">
        <f aca="false">G50/H50</f>
        <v>0.973602577104337</v>
      </c>
      <c r="J50" s="49" t="n">
        <v>890</v>
      </c>
      <c r="K50" s="49" t="n">
        <v>1770000</v>
      </c>
    </row>
    <row r="51" customFormat="false" ht="67.5" hidden="false" customHeight="false" outlineLevel="0" collapsed="false">
      <c r="A51" s="0" t="n">
        <v>49</v>
      </c>
      <c r="B51" s="47" t="s">
        <v>1210</v>
      </c>
      <c r="C51" s="358" t="s">
        <v>1190</v>
      </c>
      <c r="D51" s="354" t="s">
        <v>318</v>
      </c>
      <c r="E51" s="556" t="s">
        <v>1130</v>
      </c>
      <c r="F51" s="231" t="n">
        <v>2</v>
      </c>
      <c r="G51" s="514" t="n">
        <v>19781</v>
      </c>
      <c r="H51" s="360" t="n">
        <v>20041</v>
      </c>
      <c r="I51" s="129" t="n">
        <f aca="false">G51/H51</f>
        <v>0.987026595479268</v>
      </c>
      <c r="J51" s="49" t="n">
        <v>800</v>
      </c>
      <c r="K51" s="49" t="n">
        <v>627000</v>
      </c>
    </row>
    <row r="52" customFormat="false" ht="67.5" hidden="false" customHeight="false" outlineLevel="0" collapsed="false">
      <c r="A52" s="0" t="n">
        <v>50</v>
      </c>
      <c r="B52" s="47" t="s">
        <v>1211</v>
      </c>
      <c r="C52" s="358" t="s">
        <v>1190</v>
      </c>
      <c r="D52" s="354" t="s">
        <v>318</v>
      </c>
      <c r="E52" s="32" t="s">
        <v>1191</v>
      </c>
      <c r="F52" s="231" t="n">
        <v>2</v>
      </c>
      <c r="G52" s="514" t="n">
        <v>32924</v>
      </c>
      <c r="H52" s="360" t="n">
        <v>33800</v>
      </c>
      <c r="I52" s="129" t="n">
        <f aca="false">G52/H52</f>
        <v>0.974082840236686</v>
      </c>
      <c r="J52" s="49" t="n">
        <v>1300</v>
      </c>
      <c r="K52" s="49" t="n">
        <v>1300000</v>
      </c>
    </row>
    <row r="53" customFormat="false" ht="67.5" hidden="false" customHeight="false" outlineLevel="0" collapsed="false">
      <c r="A53" s="0" t="n">
        <v>51</v>
      </c>
      <c r="B53" s="47" t="s">
        <v>1212</v>
      </c>
      <c r="C53" s="358" t="s">
        <v>1190</v>
      </c>
      <c r="D53" s="354" t="s">
        <v>318</v>
      </c>
      <c r="E53" s="556" t="s">
        <v>1130</v>
      </c>
      <c r="F53" s="231" t="n">
        <v>2</v>
      </c>
      <c r="G53" s="514" t="n">
        <v>10684</v>
      </c>
      <c r="H53" s="360" t="n">
        <v>10745</v>
      </c>
      <c r="I53" s="129" t="n">
        <f aca="false">G53/H53</f>
        <v>0.994322940902745</v>
      </c>
      <c r="J53" s="49" t="n">
        <v>326</v>
      </c>
      <c r="K53" s="49" t="n">
        <v>603000</v>
      </c>
    </row>
    <row r="54" customFormat="false" ht="67.5" hidden="false" customHeight="false" outlineLevel="0" collapsed="false">
      <c r="A54" s="0" t="n">
        <v>52</v>
      </c>
      <c r="B54" s="47" t="s">
        <v>1213</v>
      </c>
      <c r="C54" s="358" t="s">
        <v>1190</v>
      </c>
      <c r="D54" s="354" t="s">
        <v>318</v>
      </c>
      <c r="E54" s="556" t="s">
        <v>1130</v>
      </c>
      <c r="F54" s="231" t="n">
        <v>2</v>
      </c>
      <c r="G54" s="514" t="n">
        <v>7298</v>
      </c>
      <c r="H54" s="360" t="n">
        <v>7388</v>
      </c>
      <c r="I54" s="129" t="n">
        <f aca="false">G54/H54</f>
        <v>0.987818083378452</v>
      </c>
      <c r="J54" s="49" t="n">
        <v>276</v>
      </c>
      <c r="K54" s="49" t="n">
        <v>373000</v>
      </c>
    </row>
    <row r="55" customFormat="false" ht="67.5" hidden="false" customHeight="false" outlineLevel="0" collapsed="false">
      <c r="A55" s="0" t="n">
        <v>53</v>
      </c>
      <c r="B55" s="31" t="s">
        <v>1214</v>
      </c>
      <c r="C55" s="354" t="s">
        <v>1190</v>
      </c>
      <c r="D55" s="354" t="s">
        <v>495</v>
      </c>
      <c r="E55" s="31" t="s">
        <v>1130</v>
      </c>
      <c r="F55" s="91" t="n">
        <v>1</v>
      </c>
      <c r="G55" s="545" t="n">
        <v>10859</v>
      </c>
      <c r="H55" s="545" t="n">
        <v>10859</v>
      </c>
      <c r="I55" s="129" t="n">
        <f aca="false">G55/H55</f>
        <v>1</v>
      </c>
      <c r="J55" s="12" t="n">
        <v>240</v>
      </c>
      <c r="K55" s="12" t="n">
        <v>714000</v>
      </c>
    </row>
    <row r="56" customFormat="false" ht="40.5" hidden="false" customHeight="false" outlineLevel="0" collapsed="false">
      <c r="A56" s="0" t="n">
        <v>54</v>
      </c>
      <c r="B56" s="31" t="s">
        <v>1215</v>
      </c>
      <c r="C56" s="354" t="s">
        <v>1190</v>
      </c>
      <c r="D56" s="417" t="s">
        <v>346</v>
      </c>
      <c r="E56" s="31" t="s">
        <v>319</v>
      </c>
      <c r="F56" s="91" t="n">
        <v>2</v>
      </c>
      <c r="G56" s="545" t="n">
        <v>16460</v>
      </c>
      <c r="H56" s="545" t="n">
        <v>16460</v>
      </c>
      <c r="I56" s="129" t="n">
        <f aca="false">G56/H56</f>
        <v>1</v>
      </c>
      <c r="J56" s="12" t="n">
        <v>950</v>
      </c>
      <c r="K56" s="12" t="n">
        <v>741000</v>
      </c>
    </row>
    <row r="57" s="536" customFormat="true" ht="27" hidden="false" customHeight="false" outlineLevel="0" collapsed="false">
      <c r="A57" s="536" t="n">
        <v>55</v>
      </c>
      <c r="B57" s="557" t="s">
        <v>1216</v>
      </c>
      <c r="C57" s="558" t="s">
        <v>1217</v>
      </c>
      <c r="D57" s="558" t="s">
        <v>517</v>
      </c>
      <c r="E57" s="559" t="s">
        <v>1171</v>
      </c>
      <c r="F57" s="558" t="n">
        <v>4</v>
      </c>
      <c r="G57" s="560" t="n">
        <v>3134.22</v>
      </c>
      <c r="H57" s="561" t="s">
        <v>552</v>
      </c>
      <c r="I57" s="541" t="e">
        <f aca="false">G57/H57</f>
        <v>#VALUE!</v>
      </c>
      <c r="J57" s="557" t="n">
        <v>85</v>
      </c>
      <c r="K57" s="562" t="n">
        <v>182500</v>
      </c>
      <c r="L57" s="536" t="s">
        <v>1218</v>
      </c>
    </row>
    <row r="58" s="536" customFormat="true" ht="27" hidden="false" customHeight="false" outlineLevel="0" collapsed="false">
      <c r="A58" s="536" t="n">
        <v>56</v>
      </c>
      <c r="B58" s="537" t="s">
        <v>1219</v>
      </c>
      <c r="C58" s="538" t="s">
        <v>1217</v>
      </c>
      <c r="D58" s="538" t="s">
        <v>517</v>
      </c>
      <c r="E58" s="563" t="s">
        <v>1171</v>
      </c>
      <c r="F58" s="538" t="n">
        <v>4</v>
      </c>
      <c r="G58" s="564" t="n">
        <v>3353.544</v>
      </c>
      <c r="H58" s="565" t="s">
        <v>552</v>
      </c>
      <c r="I58" s="541" t="e">
        <f aca="false">G58/H58</f>
        <v>#VALUE!</v>
      </c>
      <c r="J58" s="537" t="n">
        <v>85</v>
      </c>
      <c r="K58" s="542" t="n">
        <v>174100</v>
      </c>
      <c r="L58" s="536" t="s">
        <v>1218</v>
      </c>
    </row>
    <row r="59" s="536" customFormat="true" ht="27" hidden="false" customHeight="false" outlineLevel="0" collapsed="false">
      <c r="A59" s="536" t="n">
        <v>57</v>
      </c>
      <c r="B59" s="537" t="s">
        <v>1220</v>
      </c>
      <c r="C59" s="538" t="s">
        <v>1217</v>
      </c>
      <c r="D59" s="538" t="s">
        <v>517</v>
      </c>
      <c r="E59" s="563" t="s">
        <v>1171</v>
      </c>
      <c r="F59" s="538" t="n">
        <v>4</v>
      </c>
      <c r="G59" s="553" t="n">
        <v>2058.046</v>
      </c>
      <c r="H59" s="565" t="s">
        <v>552</v>
      </c>
      <c r="I59" s="541" t="e">
        <f aca="false">G59/H59</f>
        <v>#VALUE!</v>
      </c>
      <c r="J59" s="537" t="n">
        <v>85</v>
      </c>
      <c r="K59" s="542" t="n">
        <v>103700</v>
      </c>
      <c r="L59" s="536" t="s">
        <v>1218</v>
      </c>
    </row>
    <row r="60" s="536" customFormat="true" ht="27" hidden="false" customHeight="false" outlineLevel="0" collapsed="false">
      <c r="A60" s="536" t="n">
        <v>58</v>
      </c>
      <c r="B60" s="538" t="s">
        <v>1221</v>
      </c>
      <c r="C60" s="538" t="s">
        <v>1217</v>
      </c>
      <c r="D60" s="538" t="s">
        <v>517</v>
      </c>
      <c r="E60" s="563" t="s">
        <v>1171</v>
      </c>
      <c r="F60" s="538" t="n">
        <v>4</v>
      </c>
      <c r="G60" s="564" t="n">
        <v>3543.116</v>
      </c>
      <c r="H60" s="565" t="s">
        <v>552</v>
      </c>
      <c r="I60" s="541" t="e">
        <f aca="false">G60/H60</f>
        <v>#VALUE!</v>
      </c>
      <c r="J60" s="537" t="n">
        <v>85</v>
      </c>
      <c r="K60" s="542" t="n">
        <v>184200</v>
      </c>
      <c r="L60" s="536" t="s">
        <v>1218</v>
      </c>
    </row>
    <row r="61" s="536" customFormat="true" ht="27" hidden="false" customHeight="false" outlineLevel="0" collapsed="false">
      <c r="A61" s="536" t="n">
        <v>59</v>
      </c>
      <c r="B61" s="538" t="s">
        <v>1222</v>
      </c>
      <c r="C61" s="538" t="s">
        <v>1217</v>
      </c>
      <c r="D61" s="538" t="s">
        <v>517</v>
      </c>
      <c r="E61" s="563" t="s">
        <v>1171</v>
      </c>
      <c r="F61" s="538" t="n">
        <v>4</v>
      </c>
      <c r="G61" s="564" t="n">
        <v>3834.994</v>
      </c>
      <c r="H61" s="565" t="s">
        <v>552</v>
      </c>
      <c r="I61" s="541" t="e">
        <f aca="false">G61/H61</f>
        <v>#VALUE!</v>
      </c>
      <c r="J61" s="537" t="n">
        <v>85</v>
      </c>
      <c r="K61" s="542" t="n">
        <v>254000</v>
      </c>
      <c r="L61" s="536" t="s">
        <v>1218</v>
      </c>
    </row>
    <row r="62" s="536" customFormat="true" ht="27" hidden="false" customHeight="false" outlineLevel="0" collapsed="false">
      <c r="A62" s="536" t="n">
        <v>60</v>
      </c>
      <c r="B62" s="538" t="s">
        <v>1223</v>
      </c>
      <c r="C62" s="538" t="s">
        <v>1217</v>
      </c>
      <c r="D62" s="538" t="s">
        <v>517</v>
      </c>
      <c r="E62" s="563" t="s">
        <v>1171</v>
      </c>
      <c r="F62" s="538" t="n">
        <v>4</v>
      </c>
      <c r="G62" s="564" t="n">
        <v>5985.37</v>
      </c>
      <c r="H62" s="565" t="s">
        <v>552</v>
      </c>
      <c r="I62" s="541" t="e">
        <f aca="false">G62/H62</f>
        <v>#VALUE!</v>
      </c>
      <c r="J62" s="537" t="n">
        <v>85</v>
      </c>
      <c r="K62" s="542" t="n">
        <v>396900</v>
      </c>
      <c r="L62" s="536" t="s">
        <v>1218</v>
      </c>
    </row>
    <row r="63" s="536" customFormat="true" ht="27" hidden="false" customHeight="false" outlineLevel="0" collapsed="false">
      <c r="A63" s="536" t="n">
        <v>61</v>
      </c>
      <c r="B63" s="538" t="s">
        <v>1224</v>
      </c>
      <c r="C63" s="538" t="s">
        <v>1217</v>
      </c>
      <c r="D63" s="538" t="s">
        <v>517</v>
      </c>
      <c r="E63" s="563" t="s">
        <v>1171</v>
      </c>
      <c r="F63" s="538" t="n">
        <v>4</v>
      </c>
      <c r="G63" s="564" t="n">
        <v>3235.184</v>
      </c>
      <c r="H63" s="565" t="s">
        <v>552</v>
      </c>
      <c r="I63" s="541" t="e">
        <f aca="false">G63/H63</f>
        <v>#VALUE!</v>
      </c>
      <c r="J63" s="537" t="n">
        <v>85</v>
      </c>
      <c r="K63" s="542" t="n">
        <v>175500</v>
      </c>
      <c r="L63" s="536" t="s">
        <v>1218</v>
      </c>
    </row>
    <row r="64" s="536" customFormat="true" ht="27" hidden="false" customHeight="false" outlineLevel="0" collapsed="false">
      <c r="A64" s="536" t="n">
        <v>62</v>
      </c>
      <c r="B64" s="538" t="s">
        <v>1225</v>
      </c>
      <c r="C64" s="538" t="s">
        <v>1217</v>
      </c>
      <c r="D64" s="538" t="s">
        <v>517</v>
      </c>
      <c r="E64" s="563" t="s">
        <v>1171</v>
      </c>
      <c r="F64" s="538" t="n">
        <v>4</v>
      </c>
      <c r="G64" s="564" t="n">
        <v>3499.13</v>
      </c>
      <c r="H64" s="565" t="s">
        <v>552</v>
      </c>
      <c r="I64" s="541" t="e">
        <f aca="false">G64/H64</f>
        <v>#VALUE!</v>
      </c>
      <c r="J64" s="537" t="n">
        <v>85</v>
      </c>
      <c r="K64" s="542" t="n">
        <v>198100</v>
      </c>
      <c r="L64" s="536" t="s">
        <v>1218</v>
      </c>
    </row>
    <row r="65" s="536" customFormat="true" ht="27" hidden="false" customHeight="false" outlineLevel="0" collapsed="false">
      <c r="A65" s="536" t="n">
        <v>63</v>
      </c>
      <c r="B65" s="538" t="s">
        <v>1226</v>
      </c>
      <c r="C65" s="538" t="s">
        <v>1217</v>
      </c>
      <c r="D65" s="538" t="s">
        <v>517</v>
      </c>
      <c r="E65" s="563" t="s">
        <v>1171</v>
      </c>
      <c r="F65" s="538" t="n">
        <v>4</v>
      </c>
      <c r="G65" s="564" t="n">
        <v>4927.692</v>
      </c>
      <c r="H65" s="565" t="s">
        <v>552</v>
      </c>
      <c r="I65" s="541" t="e">
        <f aca="false">G65/H65</f>
        <v>#VALUE!</v>
      </c>
      <c r="J65" s="537" t="n">
        <v>85</v>
      </c>
      <c r="K65" s="542" t="n">
        <v>319600</v>
      </c>
      <c r="L65" s="536" t="s">
        <v>1218</v>
      </c>
    </row>
    <row r="66" s="536" customFormat="true" ht="27" hidden="false" customHeight="false" outlineLevel="0" collapsed="false">
      <c r="A66" s="536" t="n">
        <v>64</v>
      </c>
      <c r="B66" s="538" t="s">
        <v>1227</v>
      </c>
      <c r="C66" s="538" t="s">
        <v>1217</v>
      </c>
      <c r="D66" s="538" t="s">
        <v>517</v>
      </c>
      <c r="E66" s="563" t="s">
        <v>1171</v>
      </c>
      <c r="F66" s="538" t="n">
        <v>4</v>
      </c>
      <c r="G66" s="564" t="n">
        <v>2169.188</v>
      </c>
      <c r="H66" s="565" t="s">
        <v>552</v>
      </c>
      <c r="I66" s="541" t="e">
        <f aca="false">G66/H66</f>
        <v>#VALUE!</v>
      </c>
      <c r="J66" s="537" t="n">
        <v>85</v>
      </c>
      <c r="K66" s="542" t="n">
        <v>126900</v>
      </c>
      <c r="L66" s="536" t="s">
        <v>1218</v>
      </c>
    </row>
    <row r="67" s="536" customFormat="true" ht="27" hidden="false" customHeight="false" outlineLevel="0" collapsed="false">
      <c r="A67" s="536" t="n">
        <v>65</v>
      </c>
      <c r="B67" s="538" t="s">
        <v>1228</v>
      </c>
      <c r="C67" s="538" t="s">
        <v>1217</v>
      </c>
      <c r="D67" s="538" t="s">
        <v>517</v>
      </c>
      <c r="E67" s="563" t="s">
        <v>1171</v>
      </c>
      <c r="F67" s="538" t="n">
        <v>4</v>
      </c>
      <c r="G67" s="564" t="n">
        <v>2311.926</v>
      </c>
      <c r="H67" s="565" t="s">
        <v>552</v>
      </c>
      <c r="I67" s="541" t="e">
        <f aca="false">G67/H67</f>
        <v>#VALUE!</v>
      </c>
      <c r="J67" s="537" t="n">
        <v>85</v>
      </c>
      <c r="K67" s="542" t="n">
        <v>135200</v>
      </c>
      <c r="L67" s="536" t="s">
        <v>1218</v>
      </c>
    </row>
    <row r="68" s="536" customFormat="true" ht="27" hidden="false" customHeight="false" outlineLevel="0" collapsed="false">
      <c r="A68" s="536" t="n">
        <v>66</v>
      </c>
      <c r="B68" s="538" t="s">
        <v>1229</v>
      </c>
      <c r="C68" s="538" t="s">
        <v>1217</v>
      </c>
      <c r="D68" s="538" t="s">
        <v>517</v>
      </c>
      <c r="E68" s="563" t="s">
        <v>1171</v>
      </c>
      <c r="F68" s="538" t="n">
        <v>4</v>
      </c>
      <c r="G68" s="564" t="n">
        <v>36455.178</v>
      </c>
      <c r="H68" s="565" t="s">
        <v>552</v>
      </c>
      <c r="I68" s="541" t="e">
        <f aca="false">G68/H68</f>
        <v>#VALUE!</v>
      </c>
      <c r="J68" s="537" t="n">
        <v>85</v>
      </c>
      <c r="K68" s="542" t="n">
        <v>221300</v>
      </c>
      <c r="L68" s="536" t="s">
        <v>1218</v>
      </c>
    </row>
    <row r="69" s="536" customFormat="true" ht="27" hidden="false" customHeight="false" outlineLevel="0" collapsed="false">
      <c r="A69" s="536" t="n">
        <v>67</v>
      </c>
      <c r="B69" s="538" t="s">
        <v>1230</v>
      </c>
      <c r="C69" s="538" t="s">
        <v>1217</v>
      </c>
      <c r="D69" s="538" t="s">
        <v>517</v>
      </c>
      <c r="E69" s="563" t="s">
        <v>1171</v>
      </c>
      <c r="F69" s="538" t="n">
        <v>4</v>
      </c>
      <c r="G69" s="564" t="n">
        <v>9581.3</v>
      </c>
      <c r="H69" s="565" t="s">
        <v>552</v>
      </c>
      <c r="I69" s="541" t="e">
        <f aca="false">G69/H69</f>
        <v>#VALUE!</v>
      </c>
      <c r="J69" s="537" t="n">
        <v>85</v>
      </c>
      <c r="K69" s="542" t="n">
        <v>614000</v>
      </c>
      <c r="L69" s="536" t="s">
        <v>1218</v>
      </c>
    </row>
    <row r="70" customFormat="false" ht="40.5" hidden="false" customHeight="false" outlineLevel="0" collapsed="false">
      <c r="A70" s="0" t="n">
        <v>68</v>
      </c>
      <c r="B70" s="31" t="s">
        <v>1231</v>
      </c>
      <c r="C70" s="354" t="s">
        <v>1232</v>
      </c>
      <c r="D70" s="354" t="s">
        <v>495</v>
      </c>
      <c r="E70" s="32" t="s">
        <v>319</v>
      </c>
      <c r="F70" s="91" t="n">
        <v>1</v>
      </c>
      <c r="G70" s="545" t="n">
        <v>60077</v>
      </c>
      <c r="H70" s="356" t="n">
        <v>60077</v>
      </c>
      <c r="I70" s="129" t="n">
        <f aca="false">G70/H70</f>
        <v>1</v>
      </c>
      <c r="J70" s="12" t="n">
        <v>1000</v>
      </c>
      <c r="K70" s="12" t="n">
        <v>3500000</v>
      </c>
    </row>
    <row r="71" customFormat="false" ht="40.5" hidden="false" customHeight="false" outlineLevel="0" collapsed="false">
      <c r="A71" s="0" t="n">
        <v>69</v>
      </c>
      <c r="B71" s="47" t="s">
        <v>1233</v>
      </c>
      <c r="C71" s="358" t="s">
        <v>1082</v>
      </c>
      <c r="D71" s="354" t="s">
        <v>495</v>
      </c>
      <c r="E71" s="556" t="s">
        <v>1130</v>
      </c>
      <c r="F71" s="231" t="n">
        <v>1</v>
      </c>
      <c r="G71" s="545" t="n">
        <v>13612</v>
      </c>
      <c r="H71" s="360" t="n">
        <v>13612</v>
      </c>
      <c r="I71" s="129" t="n">
        <f aca="false">G71/H71</f>
        <v>1</v>
      </c>
      <c r="J71" s="49"/>
      <c r="K71" s="49" t="n">
        <v>845000</v>
      </c>
    </row>
    <row r="72" customFormat="false" ht="27" hidden="false" customHeight="false" outlineLevel="0" collapsed="false">
      <c r="A72" s="0" t="n">
        <v>70</v>
      </c>
      <c r="B72" s="47" t="s">
        <v>1234</v>
      </c>
      <c r="C72" s="358" t="s">
        <v>1082</v>
      </c>
      <c r="D72" s="354" t="s">
        <v>495</v>
      </c>
      <c r="E72" s="556" t="s">
        <v>1130</v>
      </c>
      <c r="F72" s="231" t="n">
        <v>1</v>
      </c>
      <c r="G72" s="545" t="n">
        <v>19648</v>
      </c>
      <c r="H72" s="360" t="n">
        <v>19648</v>
      </c>
      <c r="I72" s="129" t="n">
        <f aca="false">G72/H72</f>
        <v>1</v>
      </c>
      <c r="J72" s="49"/>
      <c r="K72" s="49" t="n">
        <v>1404000</v>
      </c>
    </row>
    <row r="73" customFormat="false" ht="27" hidden="false" customHeight="false" outlineLevel="0" collapsed="false">
      <c r="A73" s="0" t="n">
        <v>71</v>
      </c>
      <c r="B73" s="47" t="s">
        <v>1235</v>
      </c>
      <c r="C73" s="358" t="s">
        <v>1082</v>
      </c>
      <c r="D73" s="354" t="s">
        <v>495</v>
      </c>
      <c r="E73" s="556" t="s">
        <v>1130</v>
      </c>
      <c r="F73" s="231" t="n">
        <v>2</v>
      </c>
      <c r="G73" s="545" t="n">
        <v>7266</v>
      </c>
      <c r="H73" s="360" t="n">
        <v>7266</v>
      </c>
      <c r="I73" s="129" t="n">
        <f aca="false">G73/H73</f>
        <v>1</v>
      </c>
      <c r="J73" s="49"/>
      <c r="K73" s="49" t="n">
        <v>332000</v>
      </c>
    </row>
    <row r="74" customFormat="false" ht="27" hidden="false" customHeight="false" outlineLevel="0" collapsed="false">
      <c r="A74" s="0" t="n">
        <v>72</v>
      </c>
      <c r="B74" s="47" t="s">
        <v>1236</v>
      </c>
      <c r="C74" s="358" t="s">
        <v>1082</v>
      </c>
      <c r="D74" s="354" t="s">
        <v>495</v>
      </c>
      <c r="E74" s="556" t="s">
        <v>1130</v>
      </c>
      <c r="F74" s="231" t="n">
        <v>2</v>
      </c>
      <c r="G74" s="545" t="n">
        <v>8075</v>
      </c>
      <c r="H74" s="360" t="n">
        <v>8075</v>
      </c>
      <c r="I74" s="129" t="n">
        <f aca="false">G74/H74</f>
        <v>1</v>
      </c>
      <c r="J74" s="49"/>
      <c r="K74" s="49" t="n">
        <v>457000</v>
      </c>
    </row>
    <row r="75" customFormat="false" ht="54" hidden="false" customHeight="false" outlineLevel="0" collapsed="false">
      <c r="A75" s="0" t="n">
        <v>73</v>
      </c>
      <c r="B75" s="47" t="s">
        <v>1237</v>
      </c>
      <c r="C75" s="358" t="s">
        <v>478</v>
      </c>
      <c r="D75" s="354" t="s">
        <v>495</v>
      </c>
      <c r="E75" s="556" t="s">
        <v>450</v>
      </c>
      <c r="F75" s="231" t="n">
        <v>1</v>
      </c>
      <c r="G75" s="545" t="n">
        <v>94870</v>
      </c>
      <c r="H75" s="360" t="n">
        <v>94870</v>
      </c>
      <c r="I75" s="129" t="n">
        <f aca="false">G75/H75</f>
        <v>1</v>
      </c>
      <c r="J75" s="49" t="n">
        <v>1220</v>
      </c>
      <c r="K75" s="49" t="n">
        <v>6398100</v>
      </c>
    </row>
    <row r="76" customFormat="false" ht="54" hidden="false" customHeight="false" outlineLevel="0" collapsed="false">
      <c r="A76" s="0" t="n">
        <v>74</v>
      </c>
      <c r="B76" s="47" t="s">
        <v>1238</v>
      </c>
      <c r="C76" s="358" t="s">
        <v>478</v>
      </c>
      <c r="D76" s="354" t="s">
        <v>495</v>
      </c>
      <c r="E76" s="556" t="s">
        <v>450</v>
      </c>
      <c r="F76" s="231" t="n">
        <v>1</v>
      </c>
      <c r="G76" s="545" t="n">
        <v>79785</v>
      </c>
      <c r="H76" s="360" t="n">
        <v>79785</v>
      </c>
      <c r="I76" s="129" t="n">
        <f aca="false">G76/H76</f>
        <v>1</v>
      </c>
      <c r="J76" s="49" t="n">
        <v>1350</v>
      </c>
      <c r="K76" s="49" t="n">
        <v>5409511</v>
      </c>
    </row>
    <row r="77" customFormat="false" ht="54" hidden="false" customHeight="false" outlineLevel="0" collapsed="false">
      <c r="A77" s="0" t="n">
        <v>75</v>
      </c>
      <c r="B77" s="47" t="s">
        <v>1239</v>
      </c>
      <c r="C77" s="358" t="s">
        <v>478</v>
      </c>
      <c r="D77" s="354" t="s">
        <v>495</v>
      </c>
      <c r="E77" s="556" t="s">
        <v>450</v>
      </c>
      <c r="F77" s="231" t="n">
        <v>1</v>
      </c>
      <c r="G77" s="545" t="n">
        <v>46036</v>
      </c>
      <c r="H77" s="360" t="n">
        <v>46036</v>
      </c>
      <c r="I77" s="129" t="n">
        <f aca="false">G77/H77</f>
        <v>1</v>
      </c>
      <c r="J77" s="49" t="n">
        <v>610</v>
      </c>
      <c r="K77" s="49" t="n">
        <v>3104352</v>
      </c>
    </row>
    <row r="78" customFormat="false" ht="54" hidden="false" customHeight="false" outlineLevel="0" collapsed="false">
      <c r="A78" s="0" t="n">
        <v>76</v>
      </c>
      <c r="B78" s="47" t="s">
        <v>1240</v>
      </c>
      <c r="C78" s="358" t="s">
        <v>478</v>
      </c>
      <c r="D78" s="354" t="s">
        <v>495</v>
      </c>
      <c r="E78" s="556" t="s">
        <v>450</v>
      </c>
      <c r="F78" s="231" t="n">
        <v>1</v>
      </c>
      <c r="G78" s="545" t="n">
        <v>37838</v>
      </c>
      <c r="H78" s="360" t="n">
        <v>37838</v>
      </c>
      <c r="I78" s="129" t="n">
        <f aca="false">G78/H78</f>
        <v>1</v>
      </c>
      <c r="J78" s="49" t="n">
        <v>550</v>
      </c>
      <c r="K78" s="49" t="n">
        <v>2547641</v>
      </c>
    </row>
    <row r="79" customFormat="false" ht="54" hidden="false" customHeight="false" outlineLevel="0" collapsed="false">
      <c r="A79" s="0" t="n">
        <v>77</v>
      </c>
      <c r="B79" s="47" t="s">
        <v>1241</v>
      </c>
      <c r="C79" s="358" t="s">
        <v>478</v>
      </c>
      <c r="D79" s="354" t="s">
        <v>495</v>
      </c>
      <c r="E79" s="556" t="s">
        <v>450</v>
      </c>
      <c r="F79" s="231" t="n">
        <v>1</v>
      </c>
      <c r="G79" s="545" t="n">
        <v>71443</v>
      </c>
      <c r="H79" s="360" t="n">
        <v>71443</v>
      </c>
      <c r="I79" s="129" t="n">
        <f aca="false">G79/H79</f>
        <v>1</v>
      </c>
      <c r="J79" s="49" t="n">
        <v>1000</v>
      </c>
      <c r="K79" s="49" t="n">
        <v>5205020</v>
      </c>
    </row>
    <row r="80" customFormat="false" ht="54" hidden="false" customHeight="false" outlineLevel="0" collapsed="false">
      <c r="A80" s="0" t="n">
        <v>78</v>
      </c>
      <c r="B80" s="47" t="s">
        <v>1242</v>
      </c>
      <c r="C80" s="358" t="s">
        <v>478</v>
      </c>
      <c r="D80" s="354" t="s">
        <v>495</v>
      </c>
      <c r="E80" s="556" t="s">
        <v>450</v>
      </c>
      <c r="F80" s="231" t="n">
        <v>1</v>
      </c>
      <c r="G80" s="545" t="n">
        <v>37670</v>
      </c>
      <c r="H80" s="360" t="n">
        <v>37670</v>
      </c>
      <c r="I80" s="129" t="n">
        <f aca="false">G80/H80</f>
        <v>1</v>
      </c>
      <c r="J80" s="49" t="n">
        <v>535</v>
      </c>
      <c r="K80" s="49" t="n">
        <v>2466950</v>
      </c>
    </row>
    <row r="81" customFormat="false" ht="54" hidden="false" customHeight="false" outlineLevel="0" collapsed="false">
      <c r="A81" s="0" t="n">
        <v>79</v>
      </c>
      <c r="B81" s="47" t="s">
        <v>1243</v>
      </c>
      <c r="C81" s="358" t="s">
        <v>478</v>
      </c>
      <c r="D81" s="354" t="s">
        <v>495</v>
      </c>
      <c r="E81" s="556" t="s">
        <v>450</v>
      </c>
      <c r="F81" s="231" t="n">
        <v>1</v>
      </c>
      <c r="G81" s="545" t="n">
        <v>35178</v>
      </c>
      <c r="H81" s="360" t="n">
        <v>35178</v>
      </c>
      <c r="I81" s="129" t="n">
        <f aca="false">G81/H81</f>
        <v>1</v>
      </c>
      <c r="J81" s="49" t="n">
        <v>509</v>
      </c>
      <c r="K81" s="49" t="n">
        <v>2285060</v>
      </c>
    </row>
    <row r="82" customFormat="false" ht="54" hidden="false" customHeight="false" outlineLevel="0" collapsed="false">
      <c r="A82" s="0" t="n">
        <v>80</v>
      </c>
      <c r="B82" s="47" t="s">
        <v>1244</v>
      </c>
      <c r="C82" s="358" t="s">
        <v>478</v>
      </c>
      <c r="D82" s="354" t="s">
        <v>495</v>
      </c>
      <c r="E82" s="556" t="s">
        <v>450</v>
      </c>
      <c r="F82" s="231" t="n">
        <v>1</v>
      </c>
      <c r="G82" s="545" t="n">
        <v>865044</v>
      </c>
      <c r="H82" s="360" t="n">
        <v>865044</v>
      </c>
      <c r="I82" s="129" t="n">
        <f aca="false">G82/H82</f>
        <v>1</v>
      </c>
      <c r="J82" s="49" t="n">
        <v>10500</v>
      </c>
      <c r="K82" s="49" t="n">
        <v>69592399</v>
      </c>
    </row>
    <row r="83" customFormat="false" ht="67.5" hidden="false" customHeight="false" outlineLevel="0" collapsed="false">
      <c r="A83" s="0" t="n">
        <v>81</v>
      </c>
      <c r="B83" s="47" t="s">
        <v>1245</v>
      </c>
      <c r="C83" s="358" t="s">
        <v>478</v>
      </c>
      <c r="D83" s="354" t="s">
        <v>495</v>
      </c>
      <c r="E83" s="556" t="s">
        <v>450</v>
      </c>
      <c r="F83" s="231" t="n">
        <v>1</v>
      </c>
      <c r="G83" s="545" t="n">
        <v>281665</v>
      </c>
      <c r="H83" s="360" t="n">
        <v>281665</v>
      </c>
      <c r="I83" s="129" t="n">
        <f aca="false">G83/H83</f>
        <v>1</v>
      </c>
      <c r="J83" s="49" t="n">
        <v>3200</v>
      </c>
      <c r="K83" s="49" t="n">
        <v>23281099</v>
      </c>
    </row>
    <row r="84" customFormat="false" ht="27" hidden="false" customHeight="false" outlineLevel="0" collapsed="false">
      <c r="A84" s="0" t="n">
        <v>82</v>
      </c>
      <c r="B84" s="47" t="s">
        <v>1246</v>
      </c>
      <c r="C84" s="358" t="s">
        <v>1247</v>
      </c>
      <c r="D84" s="358" t="s">
        <v>360</v>
      </c>
      <c r="E84" s="387" t="s">
        <v>319</v>
      </c>
      <c r="F84" s="231" t="n">
        <v>1</v>
      </c>
      <c r="G84" s="566" t="n">
        <v>170963.732</v>
      </c>
      <c r="H84" s="360" t="n">
        <v>170963.732</v>
      </c>
      <c r="I84" s="129" t="n">
        <f aca="false">G84/H84</f>
        <v>1</v>
      </c>
      <c r="J84" s="81" t="n">
        <v>2130</v>
      </c>
      <c r="K84" s="81" t="n">
        <v>11000000</v>
      </c>
    </row>
    <row r="85" customFormat="false" ht="54" hidden="false" customHeight="false" outlineLevel="0" collapsed="false">
      <c r="A85" s="0" t="n">
        <v>83</v>
      </c>
      <c r="B85" s="31" t="s">
        <v>1248</v>
      </c>
      <c r="C85" s="340" t="s">
        <v>650</v>
      </c>
      <c r="D85" s="354" t="s">
        <v>495</v>
      </c>
      <c r="E85" s="32" t="s">
        <v>319</v>
      </c>
      <c r="F85" s="91" t="n">
        <v>1</v>
      </c>
      <c r="G85" s="544" t="n">
        <v>59996.661</v>
      </c>
      <c r="H85" s="356" t="n">
        <v>59996.661</v>
      </c>
      <c r="I85" s="129" t="n">
        <f aca="false">G85/H85</f>
        <v>1</v>
      </c>
      <c r="J85" s="29" t="n">
        <v>810</v>
      </c>
      <c r="K85" s="12" t="n">
        <v>4050000</v>
      </c>
    </row>
    <row r="86" customFormat="false" ht="54" hidden="false" customHeight="false" outlineLevel="0" collapsed="false">
      <c r="A86" s="0" t="n">
        <v>84</v>
      </c>
      <c r="B86" s="31" t="s">
        <v>1249</v>
      </c>
      <c r="C86" s="340" t="s">
        <v>650</v>
      </c>
      <c r="D86" s="354" t="s">
        <v>527</v>
      </c>
      <c r="E86" s="32" t="s">
        <v>1130</v>
      </c>
      <c r="F86" s="91" t="n">
        <v>2</v>
      </c>
      <c r="G86" s="39" t="n">
        <v>22997.314</v>
      </c>
      <c r="H86" s="159" t="n">
        <v>25002.512</v>
      </c>
      <c r="I86" s="129" t="n">
        <f aca="false">G86/H86</f>
        <v>0.919800138482085</v>
      </c>
      <c r="J86" s="29" t="n">
        <v>572</v>
      </c>
      <c r="K86" s="12" t="n">
        <v>1285400</v>
      </c>
    </row>
    <row r="87" customFormat="false" ht="54" hidden="false" customHeight="false" outlineLevel="0" collapsed="false">
      <c r="A87" s="0" t="n">
        <v>85</v>
      </c>
      <c r="B87" s="31" t="s">
        <v>1250</v>
      </c>
      <c r="C87" s="340" t="s">
        <v>650</v>
      </c>
      <c r="D87" s="354" t="s">
        <v>527</v>
      </c>
      <c r="E87" s="32" t="s">
        <v>1130</v>
      </c>
      <c r="F87" s="91" t="n">
        <v>2</v>
      </c>
      <c r="G87" s="39" t="n">
        <v>20350.281</v>
      </c>
      <c r="H87" s="159" t="n">
        <v>21326.747</v>
      </c>
      <c r="I87" s="129" t="n">
        <f aca="false">G87/H87</f>
        <v>0.954214020544249</v>
      </c>
      <c r="J87" s="29" t="n">
        <v>453</v>
      </c>
      <c r="K87" s="12" t="n">
        <v>1149000</v>
      </c>
    </row>
    <row r="88" customFormat="false" ht="48" hidden="false" customHeight="false" outlineLevel="0" collapsed="false">
      <c r="A88" s="0" t="n">
        <v>86</v>
      </c>
      <c r="B88" s="31" t="s">
        <v>1251</v>
      </c>
      <c r="C88" s="340" t="s">
        <v>650</v>
      </c>
      <c r="D88" s="354" t="s">
        <v>326</v>
      </c>
      <c r="E88" s="31" t="s">
        <v>319</v>
      </c>
      <c r="F88" s="91" t="n">
        <v>5</v>
      </c>
      <c r="G88" s="567" t="n">
        <v>884688</v>
      </c>
      <c r="H88" s="550" t="n">
        <v>1026792</v>
      </c>
      <c r="I88" s="129" t="n">
        <f aca="false">G88/H88</f>
        <v>0.861603908094337</v>
      </c>
      <c r="J88" s="29"/>
      <c r="K88" s="12" t="n">
        <v>17469900</v>
      </c>
      <c r="L88" s="568" t="s">
        <v>1252</v>
      </c>
    </row>
    <row r="89" customFormat="false" ht="48" hidden="false" customHeight="false" outlineLevel="0" collapsed="false">
      <c r="A89" s="0" t="n">
        <v>87</v>
      </c>
      <c r="B89" s="31" t="s">
        <v>1253</v>
      </c>
      <c r="C89" s="340" t="s">
        <v>650</v>
      </c>
      <c r="D89" s="354" t="s">
        <v>517</v>
      </c>
      <c r="E89" s="31" t="s">
        <v>319</v>
      </c>
      <c r="F89" s="91" t="n">
        <v>3</v>
      </c>
      <c r="G89" s="567" t="n">
        <v>785861</v>
      </c>
      <c r="H89" s="550" t="n">
        <v>827809</v>
      </c>
      <c r="I89" s="129" t="n">
        <f aca="false">G89/H89</f>
        <v>0.949326475068524</v>
      </c>
      <c r="J89" s="29"/>
      <c r="K89" s="12" t="n">
        <v>13574600</v>
      </c>
      <c r="L89" s="569" t="s">
        <v>1254</v>
      </c>
    </row>
    <row r="90" customFormat="false" ht="48" hidden="false" customHeight="false" outlineLevel="0" collapsed="false">
      <c r="A90" s="0" t="n">
        <v>88</v>
      </c>
      <c r="B90" s="31" t="s">
        <v>1255</v>
      </c>
      <c r="C90" s="340" t="s">
        <v>650</v>
      </c>
      <c r="D90" s="354" t="s">
        <v>326</v>
      </c>
      <c r="E90" s="31" t="s">
        <v>319</v>
      </c>
      <c r="F90" s="91" t="n">
        <v>3</v>
      </c>
      <c r="G90" s="567" t="n">
        <v>949935</v>
      </c>
      <c r="H90" s="550" t="n">
        <v>986521</v>
      </c>
      <c r="I90" s="129" t="n">
        <f aca="false">G90/H90</f>
        <v>0.962914119415603</v>
      </c>
      <c r="J90" s="29"/>
      <c r="K90" s="12" t="n">
        <v>16019400</v>
      </c>
      <c r="L90" s="569" t="s">
        <v>1254</v>
      </c>
    </row>
    <row r="91" customFormat="false" ht="48" hidden="false" customHeight="false" outlineLevel="0" collapsed="false">
      <c r="A91" s="0" t="n">
        <v>89</v>
      </c>
      <c r="B91" s="31" t="s">
        <v>1256</v>
      </c>
      <c r="C91" s="340" t="s">
        <v>650</v>
      </c>
      <c r="D91" s="354" t="s">
        <v>364</v>
      </c>
      <c r="E91" s="31" t="s">
        <v>319</v>
      </c>
      <c r="F91" s="91" t="n">
        <v>3</v>
      </c>
      <c r="G91" s="567" t="n">
        <v>725699</v>
      </c>
      <c r="H91" s="550" t="n">
        <v>759731</v>
      </c>
      <c r="I91" s="129" t="n">
        <f aca="false">G91/H91</f>
        <v>0.955205197629161</v>
      </c>
      <c r="J91" s="29"/>
      <c r="K91" s="12" t="n">
        <v>12307800</v>
      </c>
      <c r="L91" s="569" t="s">
        <v>1254</v>
      </c>
    </row>
    <row r="92" customFormat="false" ht="48" hidden="false" customHeight="false" outlineLevel="0" collapsed="false">
      <c r="A92" s="0" t="n">
        <v>90</v>
      </c>
      <c r="B92" s="31" t="s">
        <v>1257</v>
      </c>
      <c r="C92" s="340" t="s">
        <v>650</v>
      </c>
      <c r="D92" s="354" t="s">
        <v>399</v>
      </c>
      <c r="E92" s="31" t="s">
        <v>319</v>
      </c>
      <c r="F92" s="91" t="n">
        <v>5</v>
      </c>
      <c r="G92" s="567" t="n">
        <v>351573</v>
      </c>
      <c r="H92" s="550" t="n">
        <v>385467</v>
      </c>
      <c r="I92" s="129" t="n">
        <f aca="false">G92/H92</f>
        <v>0.912070293955125</v>
      </c>
      <c r="J92" s="29"/>
      <c r="K92" s="12" t="n">
        <v>6690600</v>
      </c>
      <c r="L92" s="568" t="s">
        <v>1252</v>
      </c>
    </row>
    <row r="93" customFormat="false" ht="48" hidden="false" customHeight="false" outlineLevel="0" collapsed="false">
      <c r="A93" s="0" t="n">
        <v>91</v>
      </c>
      <c r="B93" s="31" t="s">
        <v>1258</v>
      </c>
      <c r="C93" s="340" t="s">
        <v>650</v>
      </c>
      <c r="D93" s="354" t="s">
        <v>326</v>
      </c>
      <c r="E93" s="31" t="s">
        <v>319</v>
      </c>
      <c r="F93" s="91" t="n">
        <v>5</v>
      </c>
      <c r="G93" s="567" t="n">
        <v>361776</v>
      </c>
      <c r="H93" s="550" t="n">
        <v>400412</v>
      </c>
      <c r="I93" s="129" t="n">
        <f aca="false">G93/H93</f>
        <v>0.903509385333107</v>
      </c>
      <c r="J93" s="36"/>
      <c r="K93" s="12" t="n">
        <v>7084600</v>
      </c>
      <c r="L93" s="568" t="s">
        <v>1252</v>
      </c>
    </row>
    <row r="94" customFormat="false" ht="48" hidden="false" customHeight="false" outlineLevel="0" collapsed="false">
      <c r="A94" s="0" t="n">
        <v>92</v>
      </c>
      <c r="B94" s="31" t="s">
        <v>1259</v>
      </c>
      <c r="C94" s="340" t="s">
        <v>650</v>
      </c>
      <c r="D94" s="354" t="s">
        <v>326</v>
      </c>
      <c r="E94" s="31" t="s">
        <v>319</v>
      </c>
      <c r="F94" s="91" t="n">
        <v>5</v>
      </c>
      <c r="G94" s="567" t="n">
        <v>434701</v>
      </c>
      <c r="H94" s="570" t="n">
        <v>480453</v>
      </c>
      <c r="I94" s="129" t="n">
        <f aca="false">G94/H94</f>
        <v>0.904773203622415</v>
      </c>
      <c r="J94" s="36"/>
      <c r="K94" s="12" t="n">
        <v>8532200</v>
      </c>
      <c r="L94" s="568" t="s">
        <v>1252</v>
      </c>
    </row>
    <row r="95" customFormat="false" ht="48" hidden="false" customHeight="false" outlineLevel="0" collapsed="false">
      <c r="A95" s="0" t="n">
        <v>93</v>
      </c>
      <c r="B95" s="31" t="s">
        <v>1260</v>
      </c>
      <c r="C95" s="340" t="s">
        <v>650</v>
      </c>
      <c r="D95" s="354" t="s">
        <v>326</v>
      </c>
      <c r="E95" s="31" t="s">
        <v>319</v>
      </c>
      <c r="F95" s="91" t="n">
        <v>5</v>
      </c>
      <c r="G95" s="567" t="n">
        <v>297904</v>
      </c>
      <c r="H95" s="550" t="n">
        <v>329911</v>
      </c>
      <c r="I95" s="129" t="n">
        <f aca="false">G95/H95</f>
        <v>0.902982925698143</v>
      </c>
      <c r="J95" s="36"/>
      <c r="K95" s="12" t="n">
        <v>5818000</v>
      </c>
      <c r="L95" s="568" t="s">
        <v>1252</v>
      </c>
    </row>
    <row r="96" customFormat="false" ht="36" hidden="false" customHeight="false" outlineLevel="0" collapsed="false">
      <c r="A96" s="0" t="n">
        <v>94</v>
      </c>
      <c r="B96" s="31" t="s">
        <v>1261</v>
      </c>
      <c r="C96" s="340" t="s">
        <v>650</v>
      </c>
      <c r="D96" s="354" t="s">
        <v>495</v>
      </c>
      <c r="E96" s="31" t="s">
        <v>319</v>
      </c>
      <c r="F96" s="91" t="n">
        <v>1</v>
      </c>
      <c r="G96" s="549" t="n">
        <v>370156</v>
      </c>
      <c r="H96" s="549" t="n">
        <v>370156</v>
      </c>
      <c r="I96" s="129" t="n">
        <f aca="false">G96/H96</f>
        <v>1</v>
      </c>
      <c r="J96" s="36"/>
      <c r="K96" s="12" t="n">
        <v>6610500</v>
      </c>
      <c r="L96" s="569" t="s">
        <v>1262</v>
      </c>
    </row>
    <row r="97" customFormat="false" ht="36.75" hidden="false" customHeight="false" outlineLevel="0" collapsed="false">
      <c r="A97" s="0" t="n">
        <v>95</v>
      </c>
      <c r="B97" s="31" t="s">
        <v>1263</v>
      </c>
      <c r="C97" s="340" t="s">
        <v>650</v>
      </c>
      <c r="D97" s="354" t="s">
        <v>495</v>
      </c>
      <c r="E97" s="31" t="s">
        <v>319</v>
      </c>
      <c r="F97" s="91" t="n">
        <v>1</v>
      </c>
      <c r="G97" s="549" t="n">
        <v>169199</v>
      </c>
      <c r="H97" s="549" t="n">
        <v>169199</v>
      </c>
      <c r="I97" s="129" t="n">
        <f aca="false">G97/H97</f>
        <v>1</v>
      </c>
      <c r="J97" s="29"/>
      <c r="K97" s="12" t="n">
        <v>2784500</v>
      </c>
      <c r="L97" s="569" t="s">
        <v>1262</v>
      </c>
    </row>
    <row r="98" customFormat="false" ht="14.25" hidden="false" customHeight="false" outlineLevel="0" collapsed="false">
      <c r="B98" s="362" t="s">
        <v>322</v>
      </c>
      <c r="C98" s="361"/>
      <c r="D98" s="361"/>
      <c r="E98" s="366"/>
      <c r="F98" s="363"/>
      <c r="G98" s="571" t="n">
        <f aca="false">SUM(G3:G97)</f>
        <v>11408186.448</v>
      </c>
      <c r="H98" s="364" t="n">
        <f aca="false">SUM(H3:H97)</f>
        <v>11683668.069</v>
      </c>
      <c r="I98" s="365" t="n">
        <f aca="false">G98/H98</f>
        <v>0.976421649487721</v>
      </c>
      <c r="J98" s="366"/>
      <c r="K98" s="572" t="n">
        <f aca="false">SUM(K3:K97)</f>
        <v>534445041</v>
      </c>
    </row>
    <row r="100" customFormat="false" ht="13.5" hidden="false" customHeight="false" outlineLevel="0" collapsed="false">
      <c r="B100" s="26"/>
      <c r="H100" s="88"/>
      <c r="I100" s="112"/>
      <c r="L100" s="88"/>
    </row>
    <row r="101" customFormat="false" ht="27" hidden="false" customHeight="false" outlineLevel="0" collapsed="false">
      <c r="F101" s="306" t="s">
        <v>1264</v>
      </c>
      <c r="G101" s="3" t="n">
        <f aca="false">SUM(G3:G87)+SUM(G88:G97)/3-G23+G23*12/22</f>
        <v>7803659.35709091</v>
      </c>
      <c r="H101" s="3" t="n">
        <f aca="false">SUM(H3:H87)+SUM(H88:H97)/3-H23+H23*12/22</f>
        <v>7809011.94778788</v>
      </c>
    </row>
    <row r="102" customFormat="false" ht="27" hidden="false" customHeight="false" outlineLevel="0" collapsed="false">
      <c r="F102" s="243" t="s">
        <v>323</v>
      </c>
      <c r="G102" s="3" t="n">
        <f aca="false">SUM(G4:G12)+SUM(G14:G22)+G27+SUM(G29:G31)+G33+G34+G37+G42+G43+G45+G46+G48+SUM(G50:G54)+SUM(G56:G69)+SUM(G86:G87)+SUM(G88:G95)/3+G24+G25+G23*12/22</f>
        <v>4057045.70409091</v>
      </c>
      <c r="H102" s="3" t="e">
        <f aca="false">SUM(H4:H12)+SUM(H14:H22)+H27+SUM(H29:H31)+H33+H34+H37+H42+H43+H45+H46+H48+SUM(H50:H54)+SUM(H56:H69)+SUM(H86:H87)+SUM(H88:H95)/3+H24+H25+H23*12/22</f>
        <v>#VALUE!</v>
      </c>
    </row>
    <row r="103" customFormat="false" ht="13.5" hidden="false" customHeight="false" outlineLevel="0" collapsed="false">
      <c r="F103" s="110"/>
      <c r="G103" s="3"/>
      <c r="H103" s="3"/>
    </row>
    <row r="104" customFormat="false" ht="40.5" hidden="false" customHeight="false" outlineLevel="0" collapsed="false">
      <c r="F104" s="306" t="s">
        <v>1265</v>
      </c>
      <c r="G104" s="422" t="n">
        <f aca="false">G101-SUM(G57:G69)-G27-G15-G4</f>
        <v>7610055.35509091</v>
      </c>
      <c r="H104" s="422" t="n">
        <f aca="false">H101</f>
        <v>7809011.94778788</v>
      </c>
      <c r="I104" s="112" t="n">
        <f aca="false">G104/H104</f>
        <v>0.97452218103555</v>
      </c>
    </row>
  </sheetData>
  <printOptions headings="false" gridLines="false" gridLinesSet="true" horizontalCentered="false" verticalCentered="false"/>
  <pageMargins left="0.84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875" defaultRowHeight="13.5" zeroHeight="false" outlineLevelRow="0" outlineLevelCol="0"/>
  <cols>
    <col collapsed="false" customWidth="true" hidden="false" outlineLevel="0" max="1" min="1" style="27" width="8.49"/>
    <col collapsed="false" customWidth="true" hidden="false" outlineLevel="0" max="2" min="2" style="27" width="52.12"/>
    <col collapsed="false" customWidth="true" hidden="false" outlineLevel="0" max="3" min="3" style="0" width="12.36"/>
    <col collapsed="false" customWidth="true" hidden="false" outlineLevel="0" max="4" min="4" style="0" width="27.12"/>
    <col collapsed="false" customWidth="true" hidden="false" outlineLevel="0" max="5" min="5" style="0" width="12.99"/>
    <col collapsed="false" customWidth="true" hidden="false" outlineLevel="0" max="6" min="6" style="26" width="6.99"/>
    <col collapsed="false" customWidth="true" hidden="false" outlineLevel="0" max="7" min="7" style="0" width="12.99"/>
    <col collapsed="false" customWidth="true" hidden="false" outlineLevel="0" max="8" min="8" style="0" width="10.25"/>
    <col collapsed="false" customWidth="false" hidden="false" outlineLevel="0" max="10" min="10" style="1" width="8.99"/>
    <col collapsed="false" customWidth="true" hidden="false" outlineLevel="0" max="11" min="11" style="1" width="11.12"/>
  </cols>
  <sheetData>
    <row r="1" customFormat="false" ht="13.5" hidden="false" customHeight="false" outlineLevel="0" collapsed="false">
      <c r="A1" s="226" t="s">
        <v>303</v>
      </c>
      <c r="B1" s="231" t="s">
        <v>15</v>
      </c>
      <c r="H1" s="338" t="s">
        <v>304</v>
      </c>
    </row>
    <row r="2" customFormat="false" ht="54" hidden="false" customHeight="false" outlineLevel="0" collapsed="false">
      <c r="A2" s="226" t="s">
        <v>305</v>
      </c>
      <c r="B2" s="227" t="s">
        <v>306</v>
      </c>
      <c r="C2" s="354" t="s">
        <v>307</v>
      </c>
      <c r="D2" s="354" t="s">
        <v>308</v>
      </c>
      <c r="E2" s="354" t="s">
        <v>309</v>
      </c>
      <c r="F2" s="34" t="s">
        <v>310</v>
      </c>
      <c r="G2" s="354" t="s">
        <v>311</v>
      </c>
      <c r="H2" s="31" t="s">
        <v>312</v>
      </c>
      <c r="I2" s="31" t="s">
        <v>313</v>
      </c>
      <c r="J2" s="31" t="s">
        <v>314</v>
      </c>
      <c r="K2" s="31" t="s">
        <v>315</v>
      </c>
    </row>
    <row r="3" customFormat="false" ht="13.5" hidden="false" customHeight="false" outlineLevel="0" collapsed="false">
      <c r="A3" s="27" t="n">
        <v>1</v>
      </c>
      <c r="B3" s="433" t="s">
        <v>1266</v>
      </c>
      <c r="C3" s="573" t="s">
        <v>1032</v>
      </c>
      <c r="D3" s="574" t="s">
        <v>527</v>
      </c>
      <c r="E3" s="575" t="s">
        <v>319</v>
      </c>
      <c r="F3" s="401" t="n">
        <v>5</v>
      </c>
      <c r="G3" s="576" t="n">
        <v>19807</v>
      </c>
      <c r="H3" s="577" t="n">
        <v>22463</v>
      </c>
      <c r="I3" s="176" t="n">
        <f aca="false">G3/H3</f>
        <v>0.881761118283399</v>
      </c>
      <c r="J3" s="578" t="n">
        <v>590</v>
      </c>
      <c r="K3" s="578" t="n">
        <v>1083880</v>
      </c>
    </row>
    <row r="4" customFormat="false" ht="13.5" hidden="false" customHeight="false" outlineLevel="0" collapsed="false">
      <c r="A4" s="27" t="n">
        <v>2</v>
      </c>
      <c r="B4" s="433" t="s">
        <v>1267</v>
      </c>
      <c r="C4" s="573" t="s">
        <v>1032</v>
      </c>
      <c r="D4" s="340" t="s">
        <v>527</v>
      </c>
      <c r="E4" s="575" t="s">
        <v>319</v>
      </c>
      <c r="F4" s="91" t="n">
        <v>3</v>
      </c>
      <c r="G4" s="355" t="n">
        <v>20764</v>
      </c>
      <c r="H4" s="356" t="n">
        <v>21209</v>
      </c>
      <c r="I4" s="129" t="n">
        <f aca="false">G4/H4</f>
        <v>0.979018341270216</v>
      </c>
      <c r="J4" s="29" t="n">
        <v>384</v>
      </c>
      <c r="K4" s="29" t="n">
        <v>1257600</v>
      </c>
    </row>
    <row r="5" customFormat="false" ht="13.5" hidden="false" customHeight="false" outlineLevel="0" collapsed="false">
      <c r="A5" s="27" t="n">
        <v>3</v>
      </c>
      <c r="B5" s="433" t="s">
        <v>1268</v>
      </c>
      <c r="C5" s="573" t="s">
        <v>1032</v>
      </c>
      <c r="D5" s="340" t="s">
        <v>1269</v>
      </c>
      <c r="E5" s="575" t="s">
        <v>319</v>
      </c>
      <c r="F5" s="91" t="n">
        <v>1</v>
      </c>
      <c r="G5" s="342" t="n">
        <v>101095</v>
      </c>
      <c r="H5" s="356" t="n">
        <v>101095</v>
      </c>
      <c r="I5" s="129" t="n">
        <f aca="false">G5/H5</f>
        <v>1</v>
      </c>
      <c r="J5" s="29" t="n">
        <v>1550</v>
      </c>
      <c r="K5" s="29" t="n">
        <v>6132930</v>
      </c>
    </row>
    <row r="6" customFormat="false" ht="13.5" hidden="false" customHeight="false" outlineLevel="0" collapsed="false">
      <c r="A6" s="27" t="n">
        <v>4</v>
      </c>
      <c r="B6" s="433" t="s">
        <v>1270</v>
      </c>
      <c r="C6" s="573" t="s">
        <v>1271</v>
      </c>
      <c r="D6" s="340" t="s">
        <v>1269</v>
      </c>
      <c r="E6" s="575" t="s">
        <v>319</v>
      </c>
      <c r="F6" s="401" t="n">
        <v>1</v>
      </c>
      <c r="G6" s="576" t="n">
        <v>30213</v>
      </c>
      <c r="H6" s="576" t="n">
        <v>30213</v>
      </c>
      <c r="I6" s="176" t="n">
        <f aca="false">G6/H6</f>
        <v>1</v>
      </c>
      <c r="J6" s="578" t="n">
        <v>1100</v>
      </c>
      <c r="K6" s="579" t="n">
        <v>1765671</v>
      </c>
    </row>
    <row r="7" customFormat="false" ht="13.5" hidden="false" customHeight="false" outlineLevel="0" collapsed="false">
      <c r="A7" s="27" t="n">
        <v>5</v>
      </c>
      <c r="B7" s="433" t="s">
        <v>1272</v>
      </c>
      <c r="C7" s="573" t="s">
        <v>1273</v>
      </c>
      <c r="D7" s="340" t="s">
        <v>1146</v>
      </c>
      <c r="E7" s="575" t="s">
        <v>319</v>
      </c>
      <c r="F7" s="401" t="n">
        <v>4</v>
      </c>
      <c r="G7" s="576" t="n">
        <v>44570</v>
      </c>
      <c r="H7" s="577" t="n">
        <v>50669</v>
      </c>
      <c r="I7" s="176" t="n">
        <f aca="false">G7/H7</f>
        <v>0.879630543330241</v>
      </c>
      <c r="J7" s="437" t="n">
        <v>1558</v>
      </c>
      <c r="K7" s="437" t="n">
        <v>2165154</v>
      </c>
    </row>
    <row r="8" s="27" customFormat="true" ht="13.5" hidden="false" customHeight="false" outlineLevel="0" collapsed="false">
      <c r="A8" s="27" t="n">
        <v>6</v>
      </c>
      <c r="B8" s="291" t="s">
        <v>1274</v>
      </c>
      <c r="C8" s="573" t="s">
        <v>1273</v>
      </c>
      <c r="D8" s="340" t="s">
        <v>1146</v>
      </c>
      <c r="E8" s="341" t="s">
        <v>413</v>
      </c>
      <c r="F8" s="91" t="n">
        <v>2</v>
      </c>
      <c r="G8" s="355" t="n">
        <v>5995</v>
      </c>
      <c r="H8" s="356" t="n">
        <v>6019</v>
      </c>
      <c r="I8" s="129" t="n">
        <f aca="false">G8/H8</f>
        <v>0.996012626682173</v>
      </c>
      <c r="J8" s="12" t="n">
        <v>186</v>
      </c>
      <c r="K8" s="12" t="n">
        <v>247869</v>
      </c>
    </row>
    <row r="9" s="27" customFormat="true" ht="13.5" hidden="false" customHeight="false" outlineLevel="0" collapsed="false">
      <c r="A9" s="27" t="n">
        <v>7</v>
      </c>
      <c r="B9" s="433" t="s">
        <v>1275</v>
      </c>
      <c r="C9" s="573" t="s">
        <v>1273</v>
      </c>
      <c r="D9" s="340" t="s">
        <v>1269</v>
      </c>
      <c r="E9" s="575" t="s">
        <v>319</v>
      </c>
      <c r="F9" s="401" t="n">
        <v>1</v>
      </c>
      <c r="G9" s="576" t="n">
        <v>156303</v>
      </c>
      <c r="H9" s="577" t="n">
        <v>156303</v>
      </c>
      <c r="I9" s="176" t="n">
        <f aca="false">G9/H9</f>
        <v>1</v>
      </c>
      <c r="J9" s="437" t="n">
        <v>2650</v>
      </c>
      <c r="K9" s="437" t="n">
        <v>9810000</v>
      </c>
    </row>
    <row r="10" customFormat="false" ht="13.5" hidden="false" customHeight="false" outlineLevel="0" collapsed="false">
      <c r="A10" s="27" t="n">
        <v>8</v>
      </c>
      <c r="B10" s="433" t="s">
        <v>1276</v>
      </c>
      <c r="C10" s="573" t="s">
        <v>1063</v>
      </c>
      <c r="D10" s="340" t="s">
        <v>1146</v>
      </c>
      <c r="E10" s="575" t="s">
        <v>319</v>
      </c>
      <c r="F10" s="401" t="n">
        <v>5</v>
      </c>
      <c r="G10" s="576" t="n">
        <v>24940</v>
      </c>
      <c r="H10" s="577" t="n">
        <v>50897</v>
      </c>
      <c r="I10" s="176" t="n">
        <f aca="false">G10/H10</f>
        <v>0.490009234336012</v>
      </c>
      <c r="J10" s="580" t="n">
        <v>3500</v>
      </c>
      <c r="K10" s="580" t="n">
        <v>1116600</v>
      </c>
    </row>
    <row r="11" customFormat="false" ht="13.5" hidden="false" customHeight="false" outlineLevel="0" collapsed="false">
      <c r="A11" s="27" t="n">
        <v>9</v>
      </c>
      <c r="B11" s="291" t="s">
        <v>1277</v>
      </c>
      <c r="C11" s="354" t="s">
        <v>1063</v>
      </c>
      <c r="D11" s="340" t="s">
        <v>1146</v>
      </c>
      <c r="E11" s="575" t="s">
        <v>319</v>
      </c>
      <c r="F11" s="401" t="n">
        <v>5</v>
      </c>
      <c r="G11" s="355" t="n">
        <v>71086</v>
      </c>
      <c r="H11" s="356" t="n">
        <v>83729</v>
      </c>
      <c r="I11" s="129" t="n">
        <f aca="false">G11/H11</f>
        <v>0.849000943520166</v>
      </c>
      <c r="J11" s="581" t="n">
        <v>2300</v>
      </c>
      <c r="K11" s="581" t="n">
        <v>4649700</v>
      </c>
    </row>
    <row r="12" customFormat="false" ht="13.5" hidden="false" customHeight="false" outlineLevel="0" collapsed="false">
      <c r="A12" s="27" t="n">
        <v>10</v>
      </c>
      <c r="B12" s="291" t="s">
        <v>1278</v>
      </c>
      <c r="C12" s="354" t="s">
        <v>1063</v>
      </c>
      <c r="D12" s="340" t="s">
        <v>1146</v>
      </c>
      <c r="E12" s="575" t="s">
        <v>319</v>
      </c>
      <c r="F12" s="401" t="n">
        <v>5</v>
      </c>
      <c r="G12" s="342" t="n">
        <v>34790</v>
      </c>
      <c r="H12" s="356" t="n">
        <v>56268</v>
      </c>
      <c r="I12" s="129" t="n">
        <f aca="false">G12/H12</f>
        <v>0.618291035757447</v>
      </c>
      <c r="J12" s="581" t="n">
        <v>2300</v>
      </c>
      <c r="K12" s="581" t="n">
        <v>1397200</v>
      </c>
    </row>
    <row r="13" customFormat="false" ht="13.5" hidden="false" customHeight="false" outlineLevel="0" collapsed="false">
      <c r="A13" s="27" t="n">
        <v>11</v>
      </c>
      <c r="B13" s="291" t="s">
        <v>1279</v>
      </c>
      <c r="C13" s="354" t="s">
        <v>1063</v>
      </c>
      <c r="D13" s="340" t="s">
        <v>1269</v>
      </c>
      <c r="E13" s="575" t="s">
        <v>319</v>
      </c>
      <c r="F13" s="401" t="n">
        <v>5</v>
      </c>
      <c r="G13" s="355" t="n">
        <v>114984</v>
      </c>
      <c r="H13" s="356" t="n">
        <v>114984</v>
      </c>
      <c r="I13" s="129" t="n">
        <f aca="false">G13/H13</f>
        <v>1</v>
      </c>
      <c r="J13" s="581" t="n">
        <v>1500</v>
      </c>
      <c r="K13" s="581" t="n">
        <v>8308100</v>
      </c>
    </row>
    <row r="14" customFormat="false" ht="13.5" hidden="false" customHeight="false" outlineLevel="0" collapsed="false">
      <c r="A14" s="27" t="n">
        <v>12</v>
      </c>
      <c r="B14" s="433" t="s">
        <v>1280</v>
      </c>
      <c r="C14" s="573" t="s">
        <v>1281</v>
      </c>
      <c r="D14" s="340" t="s">
        <v>1146</v>
      </c>
      <c r="E14" s="575" t="s">
        <v>319</v>
      </c>
      <c r="F14" s="401" t="n">
        <v>2</v>
      </c>
      <c r="G14" s="576" t="n">
        <v>47958</v>
      </c>
      <c r="H14" s="577" t="n">
        <v>48301</v>
      </c>
      <c r="I14" s="176" t="n">
        <v>0.993</v>
      </c>
      <c r="J14" s="580" t="n">
        <v>758</v>
      </c>
      <c r="K14" s="580" t="n">
        <v>2880000</v>
      </c>
    </row>
    <row r="15" customFormat="false" ht="13.5" hidden="false" customHeight="false" outlineLevel="0" collapsed="false">
      <c r="A15" s="27" t="n">
        <v>13</v>
      </c>
      <c r="B15" s="433" t="s">
        <v>1282</v>
      </c>
      <c r="C15" s="573" t="s">
        <v>1283</v>
      </c>
      <c r="D15" s="574" t="s">
        <v>1146</v>
      </c>
      <c r="E15" s="575" t="s">
        <v>319</v>
      </c>
      <c r="F15" s="401" t="n">
        <v>3</v>
      </c>
      <c r="G15" s="576" t="n">
        <v>20125</v>
      </c>
      <c r="H15" s="577" t="n">
        <v>23826</v>
      </c>
      <c r="I15" s="176" t="n">
        <f aca="false">G15/H15</f>
        <v>0.844665491479896</v>
      </c>
      <c r="J15" s="582" t="n">
        <v>700</v>
      </c>
      <c r="K15" s="582" t="n">
        <v>1106142</v>
      </c>
    </row>
    <row r="16" customFormat="false" ht="13.5" hidden="false" customHeight="false" outlineLevel="0" collapsed="false">
      <c r="A16" s="27" t="n">
        <v>14</v>
      </c>
      <c r="B16" s="291" t="s">
        <v>1284</v>
      </c>
      <c r="C16" s="573" t="s">
        <v>1283</v>
      </c>
      <c r="D16" s="340" t="s">
        <v>1285</v>
      </c>
      <c r="E16" s="575" t="s">
        <v>319</v>
      </c>
      <c r="F16" s="91" t="n">
        <v>3</v>
      </c>
      <c r="G16" s="355" t="n">
        <v>15914</v>
      </c>
      <c r="H16" s="356" t="n">
        <v>23041</v>
      </c>
      <c r="I16" s="129" t="n">
        <f aca="false">G16/H16</f>
        <v>0.690681828045658</v>
      </c>
      <c r="J16" s="37" t="n">
        <v>850</v>
      </c>
      <c r="K16" s="37" t="n">
        <v>782128</v>
      </c>
    </row>
    <row r="17" customFormat="false" ht="13.5" hidden="false" customHeight="false" outlineLevel="0" collapsed="false">
      <c r="A17" s="27" t="n">
        <v>15</v>
      </c>
      <c r="B17" s="291" t="s">
        <v>1286</v>
      </c>
      <c r="C17" s="573" t="s">
        <v>1283</v>
      </c>
      <c r="D17" s="340" t="s">
        <v>1146</v>
      </c>
      <c r="E17" s="575" t="s">
        <v>319</v>
      </c>
      <c r="F17" s="91" t="n">
        <v>3</v>
      </c>
      <c r="G17" s="342" t="n">
        <v>22802</v>
      </c>
      <c r="H17" s="356" t="n">
        <v>25509</v>
      </c>
      <c r="I17" s="129" t="n">
        <f aca="false">G17/H17</f>
        <v>0.893880591163903</v>
      </c>
      <c r="J17" s="37" t="n">
        <v>650</v>
      </c>
      <c r="K17" s="37" t="n">
        <v>1331346</v>
      </c>
    </row>
    <row r="18" customFormat="false" ht="13.5" hidden="false" customHeight="false" outlineLevel="0" collapsed="false">
      <c r="A18" s="27" t="n">
        <v>16</v>
      </c>
      <c r="B18" s="291" t="s">
        <v>1287</v>
      </c>
      <c r="C18" s="573" t="s">
        <v>1283</v>
      </c>
      <c r="D18" s="340" t="s">
        <v>1146</v>
      </c>
      <c r="E18" s="575" t="s">
        <v>319</v>
      </c>
      <c r="F18" s="91" t="n">
        <v>3</v>
      </c>
      <c r="G18" s="355" t="n">
        <v>20606</v>
      </c>
      <c r="H18" s="356" t="n">
        <v>23300</v>
      </c>
      <c r="I18" s="129" t="n">
        <f aca="false">G18/H18</f>
        <v>0.884377682403434</v>
      </c>
      <c r="J18" s="37" t="n">
        <v>610</v>
      </c>
      <c r="K18" s="37" t="n">
        <v>1191013</v>
      </c>
    </row>
    <row r="19" customFormat="false" ht="13.5" hidden="false" customHeight="false" outlineLevel="0" collapsed="false">
      <c r="A19" s="27" t="n">
        <v>17</v>
      </c>
      <c r="B19" s="291" t="s">
        <v>1288</v>
      </c>
      <c r="C19" s="573" t="s">
        <v>1283</v>
      </c>
      <c r="D19" s="340" t="s">
        <v>1146</v>
      </c>
      <c r="E19" s="575" t="s">
        <v>319</v>
      </c>
      <c r="F19" s="91" t="n">
        <v>2</v>
      </c>
      <c r="G19" s="355" t="n">
        <v>11105</v>
      </c>
      <c r="H19" s="356" t="n">
        <v>11223</v>
      </c>
      <c r="I19" s="129" t="n">
        <f aca="false">G19/H19</f>
        <v>0.989485877216431</v>
      </c>
      <c r="J19" s="37" t="n">
        <v>464</v>
      </c>
      <c r="K19" s="37" t="n">
        <v>465013</v>
      </c>
    </row>
    <row r="20" customFormat="false" ht="13.5" hidden="false" customHeight="false" outlineLevel="0" collapsed="false">
      <c r="A20" s="27" t="n">
        <v>18</v>
      </c>
      <c r="B20" s="291" t="s">
        <v>1289</v>
      </c>
      <c r="C20" s="573" t="s">
        <v>1283</v>
      </c>
      <c r="D20" s="291" t="s">
        <v>1146</v>
      </c>
      <c r="E20" s="575" t="s">
        <v>319</v>
      </c>
      <c r="F20" s="91" t="n">
        <v>2</v>
      </c>
      <c r="G20" s="295" t="n">
        <v>1292</v>
      </c>
      <c r="H20" s="230" t="n">
        <v>1298</v>
      </c>
      <c r="I20" s="129" t="n">
        <f aca="false">G20/H20</f>
        <v>0.99537750385208</v>
      </c>
      <c r="J20" s="37" t="n">
        <v>42</v>
      </c>
      <c r="K20" s="37" t="n">
        <v>65334</v>
      </c>
    </row>
    <row r="21" customFormat="false" ht="13.5" hidden="false" customHeight="false" outlineLevel="0" collapsed="false">
      <c r="A21" s="27" t="n">
        <v>19</v>
      </c>
      <c r="B21" s="291" t="s">
        <v>1290</v>
      </c>
      <c r="C21" s="573" t="s">
        <v>1283</v>
      </c>
      <c r="D21" s="291" t="s">
        <v>1146</v>
      </c>
      <c r="E21" s="575" t="s">
        <v>319</v>
      </c>
      <c r="F21" s="91" t="n">
        <v>2</v>
      </c>
      <c r="G21" s="295" t="n">
        <v>29260</v>
      </c>
      <c r="H21" s="242" t="n">
        <v>29564</v>
      </c>
      <c r="I21" s="129" t="n">
        <f aca="false">G21/H21</f>
        <v>0.989717223650386</v>
      </c>
      <c r="J21" s="37" t="n">
        <v>750</v>
      </c>
      <c r="K21" s="37" t="n">
        <v>1552819</v>
      </c>
    </row>
    <row r="22" customFormat="false" ht="13.5" hidden="false" customHeight="false" outlineLevel="0" collapsed="false">
      <c r="A22" s="27" t="n">
        <v>20</v>
      </c>
      <c r="B22" s="291" t="s">
        <v>1291</v>
      </c>
      <c r="C22" s="573" t="s">
        <v>1283</v>
      </c>
      <c r="D22" s="340" t="s">
        <v>1269</v>
      </c>
      <c r="E22" s="575" t="s">
        <v>319</v>
      </c>
      <c r="F22" s="91" t="n">
        <v>1</v>
      </c>
      <c r="G22" s="355" t="n">
        <v>60120</v>
      </c>
      <c r="H22" s="356" t="n">
        <v>60120</v>
      </c>
      <c r="I22" s="129" t="n">
        <f aca="false">G22/H22</f>
        <v>1</v>
      </c>
      <c r="J22" s="37" t="n">
        <v>1100</v>
      </c>
      <c r="K22" s="37" t="n">
        <v>3766272</v>
      </c>
    </row>
    <row r="23" customFormat="false" ht="13.5" hidden="false" customHeight="false" outlineLevel="0" collapsed="false">
      <c r="A23" s="27" t="n">
        <v>21</v>
      </c>
      <c r="B23" s="291" t="s">
        <v>1292</v>
      </c>
      <c r="C23" s="573" t="s">
        <v>1283</v>
      </c>
      <c r="D23" s="340" t="s">
        <v>1269</v>
      </c>
      <c r="E23" s="575" t="s">
        <v>319</v>
      </c>
      <c r="F23" s="91" t="n">
        <v>1</v>
      </c>
      <c r="G23" s="355" t="n">
        <v>60235</v>
      </c>
      <c r="H23" s="356" t="n">
        <v>60235</v>
      </c>
      <c r="I23" s="129" t="n">
        <f aca="false">G23/H23</f>
        <v>1</v>
      </c>
      <c r="J23" s="37" t="n">
        <v>990</v>
      </c>
      <c r="K23" s="37" t="n">
        <v>3896184</v>
      </c>
    </row>
    <row r="24" customFormat="false" ht="13.5" hidden="false" customHeight="false" outlineLevel="0" collapsed="false">
      <c r="A24" s="27" t="n">
        <v>22</v>
      </c>
      <c r="B24" s="473" t="s">
        <v>1293</v>
      </c>
      <c r="C24" s="583" t="s">
        <v>429</v>
      </c>
      <c r="D24" s="484" t="s">
        <v>1269</v>
      </c>
      <c r="E24" s="584" t="s">
        <v>319</v>
      </c>
      <c r="F24" s="241" t="n">
        <v>1</v>
      </c>
      <c r="G24" s="585" t="n">
        <v>131257</v>
      </c>
      <c r="H24" s="586" t="n">
        <f aca="false">+G24</f>
        <v>131257</v>
      </c>
      <c r="I24" s="405" t="n">
        <f aca="false">G24/H24</f>
        <v>1</v>
      </c>
      <c r="J24" s="587" t="n">
        <v>1550</v>
      </c>
      <c r="K24" s="587" t="n">
        <v>8678000</v>
      </c>
    </row>
    <row r="25" customFormat="false" ht="14.25" hidden="false" customHeight="false" outlineLevel="0" collapsed="false">
      <c r="A25" s="236" t="n">
        <v>23</v>
      </c>
      <c r="B25" s="287" t="s">
        <v>1294</v>
      </c>
      <c r="C25" s="376" t="s">
        <v>429</v>
      </c>
      <c r="D25" s="287" t="s">
        <v>1146</v>
      </c>
      <c r="E25" s="450" t="s">
        <v>319</v>
      </c>
      <c r="F25" s="238" t="n">
        <v>2</v>
      </c>
      <c r="G25" s="377" t="n">
        <v>74329</v>
      </c>
      <c r="H25" s="378" t="n">
        <v>74747</v>
      </c>
      <c r="I25" s="171" t="n">
        <f aca="false">G25/H25</f>
        <v>0.994407802319826</v>
      </c>
      <c r="J25" s="246" t="n">
        <v>1330</v>
      </c>
      <c r="K25" s="246" t="n">
        <v>4495000</v>
      </c>
    </row>
    <row r="26" customFormat="false" ht="14.25" hidden="false" customHeight="false" outlineLevel="0" collapsed="false">
      <c r="B26" s="241" t="s">
        <v>322</v>
      </c>
      <c r="G26" s="88" t="n">
        <f aca="false">SUM(G3:G25)</f>
        <v>1119550</v>
      </c>
      <c r="H26" s="88" t="n">
        <f aca="false">SUM(H3:H25)</f>
        <v>1206270</v>
      </c>
      <c r="I26" s="112" t="n">
        <f aca="false">G26/H26</f>
        <v>0.928108963996452</v>
      </c>
    </row>
    <row r="27" customFormat="false" ht="40.5" hidden="false" customHeight="false" outlineLevel="0" collapsed="false">
      <c r="F27" s="243" t="s">
        <v>323</v>
      </c>
      <c r="G27" s="88" t="n">
        <f aca="false">SUM(G3:G4)+SUM(G7:G8)+SUM(G10:G12)+SUM(G14:G21)+G25</f>
        <v>465343</v>
      </c>
      <c r="H27" s="88" t="n">
        <f aca="false">SUM(H3:H4)+SUM(H7:H8)+SUM(H10:H12)+SUM(H14:H21)+H25</f>
        <v>552063</v>
      </c>
      <c r="I27" s="112" t="n">
        <f aca="false">G27/H27</f>
        <v>0.842916478735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s>
  <sheetData>
    <row r="1" customFormat="false" ht="13.5" hidden="false" customHeight="false" outlineLevel="0" collapsed="false">
      <c r="A1" s="226" t="s">
        <v>303</v>
      </c>
      <c r="B1" s="227" t="s">
        <v>242</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42.75" hidden="false" customHeight="true" outlineLevel="0" collapsed="false">
      <c r="A3" s="236" t="n">
        <v>1</v>
      </c>
      <c r="B3" s="237" t="s">
        <v>1295</v>
      </c>
      <c r="C3" s="376" t="s">
        <v>359</v>
      </c>
      <c r="D3" s="376" t="s">
        <v>362</v>
      </c>
      <c r="E3" s="450" t="s">
        <v>319</v>
      </c>
      <c r="F3" s="238" t="n">
        <v>2</v>
      </c>
      <c r="G3" s="451" t="n">
        <v>57089</v>
      </c>
      <c r="H3" s="378" t="n">
        <v>59242</v>
      </c>
      <c r="I3" s="171" t="n">
        <f aca="false">G3/H3</f>
        <v>0.9636575402586</v>
      </c>
      <c r="J3" s="452" t="n">
        <v>1300</v>
      </c>
      <c r="K3" s="452" t="n">
        <v>3094100</v>
      </c>
    </row>
    <row r="4" customFormat="false" ht="14.25" hidden="false" customHeight="false" outlineLevel="0" collapsed="false">
      <c r="B4" s="241" t="s">
        <v>322</v>
      </c>
      <c r="G4" s="88" t="n">
        <f aca="false">SUM(G3:G3)</f>
        <v>57089</v>
      </c>
      <c r="H4" s="88" t="n">
        <f aca="false">SUM(H3:H3)</f>
        <v>59242</v>
      </c>
      <c r="I4" s="112" t="n">
        <f aca="false">G4/H4</f>
        <v>0.9636575402586</v>
      </c>
    </row>
    <row r="5" customFormat="false" ht="27" hidden="false" customHeight="false" outlineLevel="0" collapsed="false">
      <c r="F5" s="243" t="s">
        <v>323</v>
      </c>
      <c r="G5" s="88" t="n">
        <f aca="false">G4</f>
        <v>57089</v>
      </c>
      <c r="H5" s="88" t="n">
        <f aca="false">H4</f>
        <v>59242</v>
      </c>
      <c r="I5" s="112" t="n">
        <f aca="false">G5/H5</f>
        <v>0.9636575402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6" t="s">
        <v>303</v>
      </c>
      <c r="B1" s="227" t="s">
        <v>244</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00" t="s">
        <v>315</v>
      </c>
    </row>
    <row r="3" customFormat="false" ht="27" hidden="false" customHeight="false" outlineLevel="0" collapsed="false">
      <c r="A3" s="27" t="n">
        <v>1</v>
      </c>
      <c r="B3" s="59" t="s">
        <v>1296</v>
      </c>
      <c r="C3" s="47" t="s">
        <v>1297</v>
      </c>
      <c r="D3" s="358" t="s">
        <v>362</v>
      </c>
      <c r="E3" s="387" t="s">
        <v>319</v>
      </c>
      <c r="F3" s="231" t="n">
        <v>5</v>
      </c>
      <c r="G3" s="359" t="n">
        <v>90983</v>
      </c>
      <c r="H3" s="360" t="n">
        <v>103551</v>
      </c>
      <c r="I3" s="234" t="n">
        <f aca="false">G3/H3</f>
        <v>0.878629853888422</v>
      </c>
      <c r="J3" s="48" t="n">
        <v>2500</v>
      </c>
      <c r="K3" s="49" t="n">
        <v>5891000</v>
      </c>
    </row>
    <row r="4" customFormat="false" ht="27.75" hidden="false" customHeight="false" outlineLevel="0" collapsed="false">
      <c r="A4" s="236" t="n">
        <v>2</v>
      </c>
      <c r="B4" s="237" t="s">
        <v>1298</v>
      </c>
      <c r="C4" s="418" t="s">
        <v>1297</v>
      </c>
      <c r="D4" s="376" t="s">
        <v>362</v>
      </c>
      <c r="E4" s="450" t="s">
        <v>319</v>
      </c>
      <c r="F4" s="238" t="n">
        <v>5</v>
      </c>
      <c r="G4" s="377" t="n">
        <v>41703</v>
      </c>
      <c r="H4" s="378" t="n">
        <v>44371</v>
      </c>
      <c r="I4" s="171" t="n">
        <f aca="false">G4/H4</f>
        <v>0.939870636226364</v>
      </c>
      <c r="J4" s="379" t="n">
        <v>1030</v>
      </c>
      <c r="K4" s="246" t="n">
        <v>2762000</v>
      </c>
    </row>
    <row r="5" customFormat="false" ht="14.25" hidden="false" customHeight="false" outlineLevel="0" collapsed="false">
      <c r="B5" s="241" t="s">
        <v>322</v>
      </c>
      <c r="G5" s="88" t="n">
        <f aca="false">SUM(G3:G4)</f>
        <v>132686</v>
      </c>
      <c r="H5" s="88" t="n">
        <f aca="false">SUM(H3:H4)</f>
        <v>147922</v>
      </c>
      <c r="I5" s="112" t="n">
        <f aca="false">G5/H5</f>
        <v>0.896999770149133</v>
      </c>
    </row>
    <row r="6" customFormat="false" ht="27" hidden="false" customHeight="false" outlineLevel="0" collapsed="false">
      <c r="F6" s="243" t="s">
        <v>323</v>
      </c>
      <c r="G6" s="88" t="n">
        <f aca="false">G5</f>
        <v>132686</v>
      </c>
      <c r="H6" s="88" t="n">
        <f aca="false">H5</f>
        <v>147922</v>
      </c>
      <c r="I6" s="112" t="n">
        <f aca="false">G6/H6</f>
        <v>0.896999770149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1.37"/>
  </cols>
  <sheetData>
    <row r="1" customFormat="false" ht="13.5" hidden="false" customHeight="false" outlineLevel="0" collapsed="false">
      <c r="A1" s="226" t="s">
        <v>303</v>
      </c>
      <c r="B1" s="227" t="s">
        <v>128</v>
      </c>
      <c r="H1" s="338" t="s">
        <v>304</v>
      </c>
    </row>
    <row r="2" customFormat="false" ht="54"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40.5" hidden="false" customHeight="false" outlineLevel="0" collapsed="false">
      <c r="A3" s="27" t="n">
        <v>1</v>
      </c>
      <c r="B3" s="34" t="s">
        <v>1299</v>
      </c>
      <c r="C3" s="354" t="s">
        <v>1032</v>
      </c>
      <c r="D3" s="354" t="s">
        <v>364</v>
      </c>
      <c r="E3" s="341" t="s">
        <v>319</v>
      </c>
      <c r="F3" s="91" t="n">
        <v>4</v>
      </c>
      <c r="G3" s="342" t="n">
        <v>69949.204</v>
      </c>
      <c r="H3" s="356" t="n">
        <v>75310.121</v>
      </c>
      <c r="I3" s="129" t="n">
        <v>0.928815450980354</v>
      </c>
      <c r="J3" s="64" t="n">
        <v>1550</v>
      </c>
      <c r="K3" s="64" t="n">
        <v>5173000</v>
      </c>
      <c r="L3" s="88"/>
      <c r="M3" s="88"/>
    </row>
    <row r="4" customFormat="false" ht="27" hidden="false" customHeight="false" outlineLevel="0" collapsed="false">
      <c r="A4" s="27" t="n">
        <v>2</v>
      </c>
      <c r="B4" s="34" t="s">
        <v>1300</v>
      </c>
      <c r="C4" s="354" t="s">
        <v>1032</v>
      </c>
      <c r="D4" s="354" t="s">
        <v>364</v>
      </c>
      <c r="E4" s="341" t="s">
        <v>319</v>
      </c>
      <c r="F4" s="91" t="n">
        <v>4</v>
      </c>
      <c r="G4" s="355" t="n">
        <v>56129.536</v>
      </c>
      <c r="H4" s="356" t="n">
        <v>61290.57</v>
      </c>
      <c r="I4" s="129" t="n">
        <v>0.915793995715817</v>
      </c>
      <c r="J4" s="64" t="n">
        <v>1450</v>
      </c>
      <c r="K4" s="64" t="n">
        <v>3893000</v>
      </c>
    </row>
    <row r="5" customFormat="false" ht="27" hidden="false" customHeight="false" outlineLevel="0" collapsed="false">
      <c r="A5" s="27" t="n">
        <v>3</v>
      </c>
      <c r="B5" s="34" t="s">
        <v>1301</v>
      </c>
      <c r="C5" s="227" t="s">
        <v>1302</v>
      </c>
      <c r="D5" s="227" t="s">
        <v>666</v>
      </c>
      <c r="E5" s="252" t="s">
        <v>319</v>
      </c>
      <c r="F5" s="91" t="n">
        <v>3</v>
      </c>
      <c r="G5" s="317" t="n">
        <v>59423</v>
      </c>
      <c r="H5" s="320" t="n">
        <v>91345</v>
      </c>
      <c r="I5" s="129" t="n">
        <f aca="false">G5/H5</f>
        <v>0.650533690951886</v>
      </c>
      <c r="J5" s="55" t="n">
        <v>3400</v>
      </c>
      <c r="K5" s="55" t="n">
        <v>3890000</v>
      </c>
      <c r="L5" s="88"/>
      <c r="M5" s="88"/>
    </row>
    <row r="6" customFormat="false" ht="40.5" hidden="false" customHeight="false" outlineLevel="0" collapsed="false">
      <c r="A6" s="27" t="n">
        <v>4</v>
      </c>
      <c r="B6" s="34" t="s">
        <v>1303</v>
      </c>
      <c r="C6" s="227" t="s">
        <v>1302</v>
      </c>
      <c r="D6" s="227" t="s">
        <v>666</v>
      </c>
      <c r="E6" s="252" t="s">
        <v>319</v>
      </c>
      <c r="F6" s="91" t="n">
        <v>3</v>
      </c>
      <c r="G6" s="317" t="n">
        <v>186083</v>
      </c>
      <c r="H6" s="132" t="n">
        <v>198744</v>
      </c>
      <c r="I6" s="129" t="n">
        <f aca="false">G6/H6</f>
        <v>0.936294932174053</v>
      </c>
      <c r="J6" s="34" t="s">
        <v>1304</v>
      </c>
      <c r="K6" s="12" t="n">
        <v>14734000</v>
      </c>
    </row>
    <row r="7" customFormat="false" ht="40.5" hidden="false" customHeight="false" outlineLevel="0" collapsed="false">
      <c r="A7" s="27" t="n">
        <v>5</v>
      </c>
      <c r="B7" s="34" t="s">
        <v>1305</v>
      </c>
      <c r="C7" s="227" t="s">
        <v>1302</v>
      </c>
      <c r="D7" s="227" t="s">
        <v>668</v>
      </c>
      <c r="E7" s="252" t="s">
        <v>319</v>
      </c>
      <c r="F7" s="91" t="n">
        <v>2</v>
      </c>
      <c r="G7" s="317" t="n">
        <v>153126</v>
      </c>
      <c r="H7" s="320" t="n">
        <v>153126</v>
      </c>
      <c r="I7" s="129" t="n">
        <f aca="false">G7/H7</f>
        <v>1</v>
      </c>
      <c r="J7" s="12" t="n">
        <v>2600</v>
      </c>
      <c r="K7" s="12" t="n">
        <v>11064000</v>
      </c>
    </row>
    <row r="8" customFormat="false" ht="27" hidden="false" customHeight="false" outlineLevel="0" collapsed="false">
      <c r="A8" s="27" t="n">
        <v>6</v>
      </c>
      <c r="B8" s="34" t="s">
        <v>1306</v>
      </c>
      <c r="C8" s="227" t="s">
        <v>1302</v>
      </c>
      <c r="D8" s="227" t="s">
        <v>364</v>
      </c>
      <c r="E8" s="252" t="s">
        <v>319</v>
      </c>
      <c r="F8" s="91" t="n">
        <v>2</v>
      </c>
      <c r="G8" s="317" t="n">
        <v>32364.651</v>
      </c>
      <c r="H8" s="320" t="n">
        <v>33864.021</v>
      </c>
      <c r="I8" s="129" t="n">
        <f aca="false">G8/H8</f>
        <v>0.955723804919682</v>
      </c>
      <c r="J8" s="34" t="n">
        <v>739</v>
      </c>
      <c r="K8" s="12" t="n">
        <v>2180000</v>
      </c>
    </row>
    <row r="9" customFormat="false" ht="27" hidden="false" customHeight="false" outlineLevel="0" collapsed="false">
      <c r="A9" s="27" t="n">
        <v>7</v>
      </c>
      <c r="B9" s="34" t="s">
        <v>1307</v>
      </c>
      <c r="C9" s="354" t="s">
        <v>1308</v>
      </c>
      <c r="D9" s="354" t="s">
        <v>517</v>
      </c>
      <c r="E9" s="341" t="s">
        <v>319</v>
      </c>
      <c r="F9" s="91" t="n">
        <v>2</v>
      </c>
      <c r="G9" s="342" t="n">
        <v>22647</v>
      </c>
      <c r="H9" s="356" t="n">
        <v>22912</v>
      </c>
      <c r="I9" s="129" t="n">
        <f aca="false">G9/H9</f>
        <v>0.988434008379888</v>
      </c>
      <c r="J9" s="29" t="n">
        <v>600</v>
      </c>
      <c r="K9" s="29" t="n">
        <v>1206000</v>
      </c>
    </row>
    <row r="10" customFormat="false" ht="27" hidden="false" customHeight="false" outlineLevel="0" collapsed="false">
      <c r="A10" s="27" t="n">
        <v>8</v>
      </c>
      <c r="B10" s="34" t="s">
        <v>1309</v>
      </c>
      <c r="C10" s="354" t="s">
        <v>1310</v>
      </c>
      <c r="D10" s="354" t="s">
        <v>364</v>
      </c>
      <c r="E10" s="341" t="s">
        <v>319</v>
      </c>
      <c r="F10" s="91" t="n">
        <v>2</v>
      </c>
      <c r="G10" s="342" t="n">
        <v>29264</v>
      </c>
      <c r="H10" s="356" t="n">
        <v>29426</v>
      </c>
      <c r="I10" s="129" t="n">
        <f aca="false">G10/H10</f>
        <v>0.994494664582342</v>
      </c>
      <c r="J10" s="29" t="n">
        <v>730</v>
      </c>
      <c r="K10" s="64" t="n">
        <v>1618000</v>
      </c>
    </row>
    <row r="11" customFormat="false" ht="30.75" hidden="false" customHeight="true" outlineLevel="0" collapsed="false">
      <c r="A11" s="27" t="n">
        <v>9</v>
      </c>
      <c r="B11" s="34" t="s">
        <v>1311</v>
      </c>
      <c r="C11" s="31" t="s">
        <v>1312</v>
      </c>
      <c r="D11" s="354" t="s">
        <v>1313</v>
      </c>
      <c r="E11" s="341" t="s">
        <v>319</v>
      </c>
      <c r="F11" s="91" t="n">
        <v>2</v>
      </c>
      <c r="G11" s="342" t="n">
        <v>19106</v>
      </c>
      <c r="H11" s="356" t="n">
        <v>18886</v>
      </c>
      <c r="I11" s="129" t="n">
        <f aca="false">G11/H11</f>
        <v>1.01164884041089</v>
      </c>
      <c r="J11" s="29" t="n">
        <v>500</v>
      </c>
      <c r="K11" s="64" t="n">
        <v>1010000</v>
      </c>
    </row>
    <row r="12" customFormat="false" ht="27" hidden="false" customHeight="false" outlineLevel="0" collapsed="false">
      <c r="A12" s="27" t="n">
        <v>10</v>
      </c>
      <c r="B12" s="34" t="s">
        <v>1314</v>
      </c>
      <c r="C12" s="354" t="s">
        <v>1063</v>
      </c>
      <c r="D12" s="354" t="s">
        <v>668</v>
      </c>
      <c r="E12" s="341" t="s">
        <v>319</v>
      </c>
      <c r="F12" s="91" t="n">
        <v>3</v>
      </c>
      <c r="G12" s="342" t="n">
        <v>115857</v>
      </c>
      <c r="H12" s="356" t="n">
        <v>115857</v>
      </c>
      <c r="I12" s="129" t="n">
        <f aca="false">G12/H12</f>
        <v>1</v>
      </c>
      <c r="J12" s="64" t="n">
        <v>3000</v>
      </c>
      <c r="K12" s="64" t="n">
        <v>6811800</v>
      </c>
      <c r="L12" s="588"/>
      <c r="M12" s="589"/>
    </row>
    <row r="13" s="1" customFormat="true" ht="27" hidden="false" customHeight="false" outlineLevel="0" collapsed="false">
      <c r="A13" s="27" t="n">
        <v>11</v>
      </c>
      <c r="B13" s="34" t="s">
        <v>1315</v>
      </c>
      <c r="C13" s="31" t="s">
        <v>1316</v>
      </c>
      <c r="D13" s="31" t="s">
        <v>1317</v>
      </c>
      <c r="E13" s="32" t="s">
        <v>319</v>
      </c>
      <c r="F13" s="36" t="n">
        <v>2</v>
      </c>
      <c r="G13" s="342" t="n">
        <v>48262.238</v>
      </c>
      <c r="H13" s="77" t="n">
        <v>49296.888</v>
      </c>
      <c r="I13" s="121" t="n">
        <f aca="false">G13/H13</f>
        <v>0.979011859734432</v>
      </c>
      <c r="J13" s="29" t="n">
        <v>821</v>
      </c>
      <c r="K13" s="581" t="n">
        <v>3403000</v>
      </c>
      <c r="L13" s="590"/>
      <c r="M13" s="590"/>
    </row>
    <row r="14" customFormat="false" ht="40.5" hidden="false" customHeight="false" outlineLevel="0" collapsed="false">
      <c r="A14" s="27" t="n">
        <v>12</v>
      </c>
      <c r="B14" s="34" t="s">
        <v>1318</v>
      </c>
      <c r="C14" s="354" t="s">
        <v>1283</v>
      </c>
      <c r="D14" s="354" t="s">
        <v>364</v>
      </c>
      <c r="E14" s="341" t="s">
        <v>319</v>
      </c>
      <c r="F14" s="91" t="n">
        <v>2</v>
      </c>
      <c r="G14" s="355" t="n">
        <v>70398</v>
      </c>
      <c r="H14" s="356" t="n">
        <v>71035</v>
      </c>
      <c r="I14" s="129" t="n">
        <f aca="false">G14/H14</f>
        <v>0.991032589568523</v>
      </c>
      <c r="J14" s="29" t="n">
        <v>1100</v>
      </c>
      <c r="K14" s="581" t="n">
        <v>5720000</v>
      </c>
      <c r="L14" s="590"/>
      <c r="M14" s="590"/>
    </row>
    <row r="15" customFormat="false" ht="27.75" hidden="false" customHeight="true" outlineLevel="0" collapsed="false">
      <c r="A15" s="27" t="n">
        <v>13</v>
      </c>
      <c r="B15" s="34" t="s">
        <v>1319</v>
      </c>
      <c r="C15" s="354" t="s">
        <v>396</v>
      </c>
      <c r="D15" s="354" t="s">
        <v>362</v>
      </c>
      <c r="E15" s="341" t="s">
        <v>319</v>
      </c>
      <c r="F15" s="417" t="n">
        <v>3</v>
      </c>
      <c r="G15" s="545" t="n">
        <v>227166</v>
      </c>
      <c r="H15" s="356" t="n">
        <v>274615.54</v>
      </c>
      <c r="I15" s="129" t="n">
        <f aca="false">G15/H15</f>
        <v>0.827214657990586</v>
      </c>
      <c r="J15" s="12" t="n">
        <v>8506</v>
      </c>
      <c r="K15" s="12" t="n">
        <v>13782400</v>
      </c>
      <c r="L15" s="88"/>
      <c r="M15" s="88"/>
    </row>
    <row r="16" customFormat="false" ht="27.75" hidden="false" customHeight="true" outlineLevel="0" collapsed="false">
      <c r="A16" s="27" t="n">
        <v>14</v>
      </c>
      <c r="B16" s="34" t="s">
        <v>1320</v>
      </c>
      <c r="C16" s="354" t="s">
        <v>396</v>
      </c>
      <c r="D16" s="354" t="s">
        <v>362</v>
      </c>
      <c r="E16" s="341" t="s">
        <v>319</v>
      </c>
      <c r="F16" s="417" t="n">
        <v>3</v>
      </c>
      <c r="G16" s="545" t="n">
        <v>225514</v>
      </c>
      <c r="H16" s="356" t="n">
        <v>278606.123</v>
      </c>
      <c r="I16" s="129" t="n">
        <f aca="false">G16/H16</f>
        <v>0.809436625339351</v>
      </c>
      <c r="J16" s="12" t="n">
        <v>8941</v>
      </c>
      <c r="K16" s="12" t="n">
        <v>13586800</v>
      </c>
    </row>
    <row r="17" customFormat="false" ht="27.75" hidden="false" customHeight="true" outlineLevel="0" collapsed="false">
      <c r="A17" s="27" t="n">
        <v>15</v>
      </c>
      <c r="B17" s="34" t="s">
        <v>1321</v>
      </c>
      <c r="C17" s="354" t="s">
        <v>396</v>
      </c>
      <c r="D17" s="354" t="s">
        <v>364</v>
      </c>
      <c r="E17" s="341" t="s">
        <v>319</v>
      </c>
      <c r="F17" s="91" t="n">
        <v>4</v>
      </c>
      <c r="G17" s="342" t="n">
        <v>59739</v>
      </c>
      <c r="H17" s="356" t="n">
        <v>69989</v>
      </c>
      <c r="I17" s="129" t="n">
        <f aca="false">G17/H17</f>
        <v>0.853548414750889</v>
      </c>
      <c r="J17" s="12" t="n">
        <v>1945</v>
      </c>
      <c r="K17" s="12" t="n">
        <v>3677300</v>
      </c>
    </row>
    <row r="18" customFormat="false" ht="27.75" hidden="false" customHeight="true" outlineLevel="0" collapsed="false">
      <c r="A18" s="27" t="n">
        <v>16</v>
      </c>
      <c r="B18" s="34" t="s">
        <v>1322</v>
      </c>
      <c r="C18" s="354" t="s">
        <v>396</v>
      </c>
      <c r="D18" s="354" t="s">
        <v>362</v>
      </c>
      <c r="E18" s="341" t="s">
        <v>319</v>
      </c>
      <c r="F18" s="91" t="n">
        <v>3</v>
      </c>
      <c r="G18" s="342" t="n">
        <v>16639</v>
      </c>
      <c r="H18" s="356" t="n">
        <v>19351</v>
      </c>
      <c r="I18" s="129" t="n">
        <f aca="false">G18/H18</f>
        <v>0.859852204020464</v>
      </c>
      <c r="J18" s="12" t="n">
        <v>534</v>
      </c>
      <c r="K18" s="12" t="n">
        <v>1021700</v>
      </c>
    </row>
    <row r="19" customFormat="false" ht="27.75" hidden="false" customHeight="true" outlineLevel="0" collapsed="false">
      <c r="A19" s="27" t="n">
        <v>17</v>
      </c>
      <c r="B19" s="34" t="s">
        <v>1323</v>
      </c>
      <c r="C19" s="354" t="s">
        <v>396</v>
      </c>
      <c r="D19" s="354" t="s">
        <v>364</v>
      </c>
      <c r="E19" s="341" t="s">
        <v>319</v>
      </c>
      <c r="F19" s="91" t="n">
        <v>4</v>
      </c>
      <c r="G19" s="355" t="n">
        <v>20326</v>
      </c>
      <c r="H19" s="356" t="n">
        <v>22220</v>
      </c>
      <c r="I19" s="129" t="n">
        <f aca="false">G19/H19</f>
        <v>0.914761476147615</v>
      </c>
      <c r="J19" s="12" t="n">
        <v>545</v>
      </c>
      <c r="K19" s="12" t="n">
        <v>1278300</v>
      </c>
    </row>
    <row r="20" s="27" customFormat="true" ht="27.75" hidden="false" customHeight="true" outlineLevel="0" collapsed="false">
      <c r="A20" s="27" t="n">
        <v>18</v>
      </c>
      <c r="B20" s="59" t="s">
        <v>1324</v>
      </c>
      <c r="C20" s="358" t="s">
        <v>396</v>
      </c>
      <c r="D20" s="47" t="s">
        <v>431</v>
      </c>
      <c r="E20" s="387" t="s">
        <v>319</v>
      </c>
      <c r="F20" s="231" t="n">
        <v>5</v>
      </c>
      <c r="G20" s="359" t="n">
        <v>25107</v>
      </c>
      <c r="H20" s="360" t="n">
        <v>28517</v>
      </c>
      <c r="I20" s="234" t="n">
        <f aca="false">G20/H20</f>
        <v>0.88042220429919</v>
      </c>
      <c r="J20" s="49" t="n">
        <v>655</v>
      </c>
      <c r="K20" s="49" t="n">
        <v>1611000</v>
      </c>
    </row>
    <row r="21" s="27" customFormat="true" ht="27.75" hidden="false" customHeight="true" outlineLevel="0" collapsed="false">
      <c r="A21" s="236" t="n">
        <v>19</v>
      </c>
      <c r="B21" s="237" t="s">
        <v>1325</v>
      </c>
      <c r="C21" s="376" t="s">
        <v>396</v>
      </c>
      <c r="D21" s="376" t="s">
        <v>362</v>
      </c>
      <c r="E21" s="450" t="s">
        <v>319</v>
      </c>
      <c r="F21" s="238" t="n">
        <v>2</v>
      </c>
      <c r="G21" s="377" t="n">
        <v>38662</v>
      </c>
      <c r="H21" s="378" t="n">
        <v>41410</v>
      </c>
      <c r="I21" s="171" t="n">
        <f aca="false">G21/H21</f>
        <v>0.933639217580295</v>
      </c>
      <c r="J21" s="246" t="n">
        <v>1212</v>
      </c>
      <c r="K21" s="246" t="n">
        <v>2096900</v>
      </c>
    </row>
    <row r="22" customFormat="false" ht="14.25" hidden="false" customHeight="false" outlineLevel="0" collapsed="false">
      <c r="B22" s="241" t="s">
        <v>322</v>
      </c>
      <c r="G22" s="88" t="n">
        <f aca="false">SUM(G3:G21)</f>
        <v>1475762.629</v>
      </c>
      <c r="H22" s="88" t="n">
        <f aca="false">SUM(H3:H21)</f>
        <v>1655801.263</v>
      </c>
      <c r="I22" s="112" t="n">
        <f aca="false">G22/H22</f>
        <v>0.89126796915603</v>
      </c>
    </row>
    <row r="23" customFormat="false" ht="27" hidden="false" customHeight="false" outlineLevel="0" collapsed="false">
      <c r="F23" s="243" t="s">
        <v>323</v>
      </c>
      <c r="G23" s="88" t="n">
        <f aca="false">G22-G7-G12</f>
        <v>1206779.629</v>
      </c>
      <c r="H23" s="88" t="n">
        <f aca="false">H22-H7-H12</f>
        <v>1386818.263</v>
      </c>
      <c r="I23" s="112" t="n">
        <f aca="false">G23/H23</f>
        <v>0.870178639261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9.99"/>
    <col collapsed="false" customWidth="true" hidden="false" outlineLevel="0" max="3" min="3" style="0" width="18.74"/>
    <col collapsed="false" customWidth="true" hidden="false" outlineLevel="0" max="4" min="4" style="0" width="17.25"/>
    <col collapsed="false" customWidth="true" hidden="false" outlineLevel="0" max="5" min="5" style="0" width="12.25"/>
    <col collapsed="false" customWidth="false" hidden="false" outlineLevel="0" max="6" min="6" style="26" width="8.99"/>
    <col collapsed="false" customWidth="true" hidden="false" outlineLevel="0" max="7" min="7" style="0" width="12.86"/>
    <col collapsed="false" customWidth="true" hidden="false" outlineLevel="0" max="8" min="8" style="0" width="15.12"/>
    <col collapsed="false" customWidth="true" hidden="false" outlineLevel="0" max="10" min="10" style="1" width="11.99"/>
    <col collapsed="false" customWidth="true" hidden="false" outlineLevel="0" max="11" min="11" style="1" width="14.25"/>
  </cols>
  <sheetData>
    <row r="1" s="27" customFormat="true" ht="13.5" hidden="false" customHeight="false" outlineLevel="0" collapsed="false">
      <c r="A1" s="226" t="s">
        <v>303</v>
      </c>
      <c r="B1" s="231" t="s">
        <v>133</v>
      </c>
      <c r="F1" s="26"/>
      <c r="H1" s="226" t="s">
        <v>304</v>
      </c>
      <c r="J1" s="28"/>
      <c r="K1" s="28"/>
    </row>
    <row r="2" s="27" customFormat="true" ht="42" hidden="false" customHeight="true" outlineLevel="0" collapsed="false">
      <c r="A2" s="226" t="s">
        <v>305</v>
      </c>
      <c r="B2" s="227" t="s">
        <v>306</v>
      </c>
      <c r="C2" s="227" t="s">
        <v>307</v>
      </c>
      <c r="D2" s="227" t="s">
        <v>308</v>
      </c>
      <c r="E2" s="227" t="s">
        <v>309</v>
      </c>
      <c r="F2" s="34" t="s">
        <v>722</v>
      </c>
      <c r="G2" s="34" t="s">
        <v>1326</v>
      </c>
      <c r="H2" s="34" t="s">
        <v>312</v>
      </c>
      <c r="I2" s="34" t="s">
        <v>313</v>
      </c>
      <c r="J2" s="34" t="s">
        <v>314</v>
      </c>
      <c r="K2" s="34" t="s">
        <v>315</v>
      </c>
    </row>
    <row r="3" s="27" customFormat="true" ht="40.5" hidden="false" customHeight="false" outlineLevel="0" collapsed="false">
      <c r="A3" s="407" t="n">
        <v>1</v>
      </c>
      <c r="B3" s="34" t="s">
        <v>1327</v>
      </c>
      <c r="C3" s="34" t="s">
        <v>1328</v>
      </c>
      <c r="D3" s="227" t="s">
        <v>666</v>
      </c>
      <c r="E3" s="252" t="s">
        <v>1329</v>
      </c>
      <c r="F3" s="91" t="n">
        <v>3</v>
      </c>
      <c r="G3" s="253" t="n">
        <v>5980.873</v>
      </c>
      <c r="H3" s="230" t="n">
        <v>6030.104</v>
      </c>
      <c r="I3" s="129" t="n">
        <f aca="false">G3/H3</f>
        <v>0.991835795866871</v>
      </c>
      <c r="J3" s="37" t="n">
        <v>174</v>
      </c>
      <c r="K3" s="37" t="n">
        <v>370215</v>
      </c>
    </row>
    <row r="4" s="27" customFormat="true" ht="40.5" hidden="false" customHeight="false" outlineLevel="0" collapsed="false">
      <c r="A4" s="407" t="n">
        <v>2</v>
      </c>
      <c r="B4" s="34" t="s">
        <v>1330</v>
      </c>
      <c r="C4" s="34" t="s">
        <v>1331</v>
      </c>
      <c r="D4" s="227" t="s">
        <v>666</v>
      </c>
      <c r="E4" s="252" t="s">
        <v>1329</v>
      </c>
      <c r="F4" s="91" t="n">
        <v>3</v>
      </c>
      <c r="G4" s="295" t="n">
        <v>4848.976</v>
      </c>
      <c r="H4" s="230" t="n">
        <v>12805.434</v>
      </c>
      <c r="I4" s="129" t="n">
        <f aca="false">G4/H4</f>
        <v>0.378665494664218</v>
      </c>
      <c r="J4" s="36" t="n">
        <v>700</v>
      </c>
      <c r="K4" s="12" t="n">
        <v>56592</v>
      </c>
    </row>
    <row r="5" s="27" customFormat="true" ht="40.5" hidden="false" customHeight="false" outlineLevel="0" collapsed="false">
      <c r="A5" s="407" t="n">
        <v>3</v>
      </c>
      <c r="B5" s="34" t="s">
        <v>1332</v>
      </c>
      <c r="C5" s="34" t="s">
        <v>1333</v>
      </c>
      <c r="D5" s="227" t="s">
        <v>666</v>
      </c>
      <c r="E5" s="252" t="s">
        <v>1329</v>
      </c>
      <c r="F5" s="91" t="n">
        <v>3</v>
      </c>
      <c r="G5" s="253" t="n">
        <v>6019.206</v>
      </c>
      <c r="H5" s="230" t="n">
        <v>6503.282</v>
      </c>
      <c r="I5" s="129" t="n">
        <f aca="false">G5/H5</f>
        <v>0.92556435350643</v>
      </c>
      <c r="J5" s="36" t="n">
        <v>190</v>
      </c>
      <c r="K5" s="51" t="n">
        <v>343409</v>
      </c>
    </row>
    <row r="6" s="27" customFormat="true" ht="40.5" hidden="false" customHeight="false" outlineLevel="0" collapsed="false">
      <c r="A6" s="407" t="n">
        <v>4</v>
      </c>
      <c r="B6" s="34" t="s">
        <v>1334</v>
      </c>
      <c r="C6" s="34" t="s">
        <v>1335</v>
      </c>
      <c r="D6" s="227" t="s">
        <v>666</v>
      </c>
      <c r="E6" s="252" t="s">
        <v>1329</v>
      </c>
      <c r="F6" s="91" t="n">
        <v>3</v>
      </c>
      <c r="G6" s="295" t="n">
        <v>11803.989</v>
      </c>
      <c r="H6" s="230" t="n">
        <v>12662.089</v>
      </c>
      <c r="I6" s="129" t="n">
        <f aca="false">G6/H6</f>
        <v>0.932230771715473</v>
      </c>
      <c r="J6" s="36" t="n">
        <v>328</v>
      </c>
      <c r="K6" s="51" t="n">
        <v>736323</v>
      </c>
    </row>
    <row r="7" s="27" customFormat="true" ht="27" hidden="false" customHeight="false" outlineLevel="0" collapsed="false">
      <c r="A7" s="407" t="n">
        <v>5</v>
      </c>
      <c r="B7" s="34" t="s">
        <v>1336</v>
      </c>
      <c r="C7" s="34" t="s">
        <v>1337</v>
      </c>
      <c r="D7" s="227" t="s">
        <v>666</v>
      </c>
      <c r="E7" s="252" t="s">
        <v>1329</v>
      </c>
      <c r="F7" s="91" t="n">
        <v>3</v>
      </c>
      <c r="G7" s="295" t="n">
        <v>18128.124</v>
      </c>
      <c r="H7" s="230" t="n">
        <v>19769.898</v>
      </c>
      <c r="I7" s="129" t="n">
        <f aca="false">G7/H7</f>
        <v>0.916955868968065</v>
      </c>
      <c r="J7" s="591" t="n">
        <v>525</v>
      </c>
      <c r="K7" s="51" t="n">
        <v>1124638</v>
      </c>
    </row>
    <row r="8" s="27" customFormat="true" ht="40.5" hidden="false" customHeight="false" outlineLevel="0" collapsed="false">
      <c r="A8" s="407" t="n">
        <v>6</v>
      </c>
      <c r="B8" s="34" t="s">
        <v>1338</v>
      </c>
      <c r="C8" s="34" t="s">
        <v>1339</v>
      </c>
      <c r="D8" s="227" t="s">
        <v>362</v>
      </c>
      <c r="E8" s="252" t="s">
        <v>1329</v>
      </c>
      <c r="F8" s="91" t="n">
        <v>2</v>
      </c>
      <c r="G8" s="295" t="n">
        <v>20505.253</v>
      </c>
      <c r="H8" s="230" t="n">
        <v>20976.675</v>
      </c>
      <c r="I8" s="129" t="n">
        <f aca="false">G8/H8</f>
        <v>0.977526371553166</v>
      </c>
      <c r="J8" s="36" t="n">
        <v>427</v>
      </c>
      <c r="K8" s="37" t="n">
        <v>1374257</v>
      </c>
    </row>
    <row r="9" s="27" customFormat="true" ht="40.5" hidden="false" customHeight="false" outlineLevel="0" collapsed="false">
      <c r="A9" s="407" t="n">
        <v>7</v>
      </c>
      <c r="B9" s="34" t="s">
        <v>1340</v>
      </c>
      <c r="C9" s="34" t="s">
        <v>1341</v>
      </c>
      <c r="D9" s="227" t="s">
        <v>362</v>
      </c>
      <c r="E9" s="252" t="s">
        <v>1329</v>
      </c>
      <c r="F9" s="91" t="n">
        <v>2</v>
      </c>
      <c r="G9" s="295" t="n">
        <v>19605.403</v>
      </c>
      <c r="H9" s="242" t="n">
        <v>20032.768</v>
      </c>
      <c r="I9" s="129" t="n">
        <f aca="false">G9/H9</f>
        <v>0.978666702474666</v>
      </c>
      <c r="J9" s="36" t="n">
        <v>422</v>
      </c>
      <c r="K9" s="12" t="n">
        <v>1330140</v>
      </c>
    </row>
    <row r="10" s="27" customFormat="true" ht="40.5" hidden="false" customHeight="false" outlineLevel="0" collapsed="false">
      <c r="A10" s="407" t="n">
        <v>8</v>
      </c>
      <c r="B10" s="34" t="s">
        <v>1342</v>
      </c>
      <c r="C10" s="34" t="s">
        <v>1343</v>
      </c>
      <c r="D10" s="227" t="s">
        <v>362</v>
      </c>
      <c r="E10" s="252" t="s">
        <v>1329</v>
      </c>
      <c r="F10" s="91" t="n">
        <v>3</v>
      </c>
      <c r="G10" s="295" t="n">
        <v>42549.421</v>
      </c>
      <c r="H10" s="230" t="n">
        <v>73634.486</v>
      </c>
      <c r="I10" s="129" t="n">
        <f aca="false">G10/H10</f>
        <v>0.577846377579114</v>
      </c>
      <c r="J10" s="37" t="n">
        <v>6000</v>
      </c>
      <c r="K10" s="37" t="n">
        <v>11811900</v>
      </c>
    </row>
    <row r="11" s="27" customFormat="true" ht="54" hidden="false" customHeight="false" outlineLevel="0" collapsed="false">
      <c r="A11" s="407" t="n">
        <v>9</v>
      </c>
      <c r="B11" s="34" t="s">
        <v>1344</v>
      </c>
      <c r="C11" s="34" t="s">
        <v>1345</v>
      </c>
      <c r="D11" s="227" t="s">
        <v>1346</v>
      </c>
      <c r="E11" s="252" t="s">
        <v>1329</v>
      </c>
      <c r="F11" s="91" t="n">
        <v>3</v>
      </c>
      <c r="G11" s="295" t="n">
        <v>27589.126</v>
      </c>
      <c r="H11" s="230" t="n">
        <v>31070.551</v>
      </c>
      <c r="I11" s="129" t="n">
        <f aca="false">G11/H11</f>
        <v>0.887950973254385</v>
      </c>
      <c r="J11" s="51" t="n">
        <v>10080</v>
      </c>
      <c r="K11" s="592" t="s">
        <v>1347</v>
      </c>
    </row>
    <row r="12" s="27" customFormat="true" ht="40.5" hidden="false" customHeight="false" outlineLevel="0" collapsed="false">
      <c r="A12" s="407" t="n">
        <v>10</v>
      </c>
      <c r="B12" s="34" t="s">
        <v>1348</v>
      </c>
      <c r="C12" s="34" t="s">
        <v>1349</v>
      </c>
      <c r="D12" s="227" t="s">
        <v>1346</v>
      </c>
      <c r="E12" s="252" t="s">
        <v>1329</v>
      </c>
      <c r="F12" s="91" t="n">
        <v>3</v>
      </c>
      <c r="G12" s="295" t="n">
        <v>42680.945</v>
      </c>
      <c r="H12" s="230" t="n">
        <v>43454.418</v>
      </c>
      <c r="I12" s="129" t="n">
        <f aca="false">G12/H12</f>
        <v>0.982200359926579</v>
      </c>
      <c r="J12" s="12" t="n">
        <v>1150</v>
      </c>
      <c r="K12" s="12" t="n">
        <v>2678367</v>
      </c>
    </row>
    <row r="13" s="27" customFormat="true" ht="40.5" hidden="false" customHeight="false" outlineLevel="0" collapsed="false">
      <c r="A13" s="407" t="n">
        <v>11</v>
      </c>
      <c r="B13" s="34" t="s">
        <v>1350</v>
      </c>
      <c r="C13" s="34" t="s">
        <v>1351</v>
      </c>
      <c r="D13" s="390" t="s">
        <v>1352</v>
      </c>
      <c r="E13" s="252" t="s">
        <v>1329</v>
      </c>
      <c r="F13" s="91" t="n">
        <v>3</v>
      </c>
      <c r="G13" s="295" t="n">
        <v>42874.254</v>
      </c>
      <c r="H13" s="230" t="n">
        <v>45000.206</v>
      </c>
      <c r="I13" s="129" t="n">
        <f aca="false">G13/H13</f>
        <v>0.952756838490917</v>
      </c>
      <c r="J13" s="37" t="n">
        <v>1120</v>
      </c>
      <c r="K13" s="37" t="n">
        <v>2703575</v>
      </c>
    </row>
    <row r="14" s="27" customFormat="true" ht="27" hidden="false" customHeight="false" outlineLevel="0" collapsed="false">
      <c r="A14" s="407" t="n">
        <v>12</v>
      </c>
      <c r="B14" s="34" t="s">
        <v>1353</v>
      </c>
      <c r="C14" s="34" t="s">
        <v>1354</v>
      </c>
      <c r="D14" s="227" t="s">
        <v>666</v>
      </c>
      <c r="E14" s="252" t="s">
        <v>1329</v>
      </c>
      <c r="F14" s="91" t="n">
        <v>3</v>
      </c>
      <c r="G14" s="317" t="n">
        <v>54526.962</v>
      </c>
      <c r="H14" s="320" t="n">
        <v>55359.255</v>
      </c>
      <c r="I14" s="129" t="n">
        <f aca="false">G14/H14</f>
        <v>0.9849656033124</v>
      </c>
      <c r="J14" s="593" t="s">
        <v>1355</v>
      </c>
      <c r="K14" s="37" t="n">
        <v>4147776</v>
      </c>
    </row>
    <row r="15" s="27" customFormat="true" ht="40.5" hidden="false" customHeight="false" outlineLevel="0" collapsed="false">
      <c r="A15" s="407" t="n">
        <v>13</v>
      </c>
      <c r="B15" s="34" t="s">
        <v>1356</v>
      </c>
      <c r="C15" s="34" t="s">
        <v>1357</v>
      </c>
      <c r="D15" s="227" t="s">
        <v>1358</v>
      </c>
      <c r="E15" s="252" t="s">
        <v>1329</v>
      </c>
      <c r="F15" s="91" t="n">
        <v>2</v>
      </c>
      <c r="G15" s="295" t="n">
        <v>128620.2</v>
      </c>
      <c r="H15" s="230" t="n">
        <v>128620.2</v>
      </c>
      <c r="I15" s="129" t="n">
        <f aca="false">G15/H15</f>
        <v>1</v>
      </c>
      <c r="J15" s="349" t="n">
        <v>2700</v>
      </c>
      <c r="K15" s="51" t="n">
        <v>10148414</v>
      </c>
    </row>
    <row r="16" s="27" customFormat="true" ht="40.5" hidden="false" customHeight="false" outlineLevel="0" collapsed="false">
      <c r="A16" s="407" t="n">
        <v>14</v>
      </c>
      <c r="B16" s="34" t="s">
        <v>1359</v>
      </c>
      <c r="C16" s="34" t="s">
        <v>1360</v>
      </c>
      <c r="D16" s="390" t="s">
        <v>1352</v>
      </c>
      <c r="E16" s="252" t="s">
        <v>1329</v>
      </c>
      <c r="F16" s="91" t="n">
        <v>3</v>
      </c>
      <c r="G16" s="295" t="n">
        <v>215984.497</v>
      </c>
      <c r="H16" s="230" t="n">
        <v>240834.209</v>
      </c>
      <c r="I16" s="129" t="n">
        <f aca="false">G16/H16</f>
        <v>0.89681818001196</v>
      </c>
      <c r="J16" s="127" t="n">
        <v>4450</v>
      </c>
      <c r="K16" s="12" t="n">
        <v>18707380</v>
      </c>
    </row>
    <row r="17" s="27" customFormat="true" ht="40.5" hidden="false" customHeight="false" outlineLevel="0" collapsed="false">
      <c r="A17" s="407" t="n">
        <v>15</v>
      </c>
      <c r="B17" s="34" t="s">
        <v>1361</v>
      </c>
      <c r="C17" s="34" t="s">
        <v>1362</v>
      </c>
      <c r="D17" s="227" t="s">
        <v>1358</v>
      </c>
      <c r="E17" s="252" t="s">
        <v>1329</v>
      </c>
      <c r="F17" s="91" t="n">
        <v>1</v>
      </c>
      <c r="G17" s="253" t="n">
        <v>31231.589</v>
      </c>
      <c r="H17" s="253" t="n">
        <v>31231.589</v>
      </c>
      <c r="I17" s="129" t="n">
        <f aca="false">G17/H17</f>
        <v>1</v>
      </c>
      <c r="J17" s="592" t="s">
        <v>1363</v>
      </c>
      <c r="K17" s="51" t="n">
        <v>2731000</v>
      </c>
    </row>
    <row r="18" s="27" customFormat="true" ht="40.5" hidden="false" customHeight="false" outlineLevel="0" collapsed="false">
      <c r="A18" s="407" t="n">
        <v>16</v>
      </c>
      <c r="B18" s="34" t="s">
        <v>1364</v>
      </c>
      <c r="C18" s="34" t="s">
        <v>1365</v>
      </c>
      <c r="D18" s="227" t="s">
        <v>1358</v>
      </c>
      <c r="E18" s="252" t="s">
        <v>1329</v>
      </c>
      <c r="F18" s="91" t="n">
        <v>1</v>
      </c>
      <c r="G18" s="594" t="n">
        <v>62456.734</v>
      </c>
      <c r="H18" s="594" t="n">
        <v>62456.734</v>
      </c>
      <c r="I18" s="129" t="n">
        <f aca="false">G18/H18</f>
        <v>1</v>
      </c>
      <c r="J18" s="592" t="s">
        <v>1366</v>
      </c>
      <c r="K18" s="51" t="n">
        <v>5613000</v>
      </c>
    </row>
    <row r="19" s="27" customFormat="true" ht="40.5" hidden="false" customHeight="false" outlineLevel="0" collapsed="false">
      <c r="A19" s="407" t="n">
        <v>17</v>
      </c>
      <c r="B19" s="34" t="s">
        <v>1367</v>
      </c>
      <c r="C19" s="34" t="s">
        <v>1368</v>
      </c>
      <c r="D19" s="227" t="s">
        <v>1358</v>
      </c>
      <c r="E19" s="252" t="s">
        <v>1329</v>
      </c>
      <c r="F19" s="91" t="n">
        <v>1</v>
      </c>
      <c r="G19" s="594" t="n">
        <v>154021.434</v>
      </c>
      <c r="H19" s="594" t="n">
        <v>154021.434</v>
      </c>
      <c r="I19" s="129" t="n">
        <f aca="false">G19/H19</f>
        <v>1</v>
      </c>
      <c r="J19" s="592" t="s">
        <v>1369</v>
      </c>
      <c r="K19" s="51" t="n">
        <v>13928000</v>
      </c>
    </row>
    <row r="20" s="27" customFormat="true" ht="40.5" hidden="false" customHeight="false" outlineLevel="0" collapsed="false">
      <c r="A20" s="407" t="n">
        <v>18</v>
      </c>
      <c r="B20" s="34" t="s">
        <v>1370</v>
      </c>
      <c r="C20" s="34" t="s">
        <v>1371</v>
      </c>
      <c r="D20" s="227" t="s">
        <v>666</v>
      </c>
      <c r="E20" s="252" t="s">
        <v>1329</v>
      </c>
      <c r="F20" s="91" t="n">
        <v>2</v>
      </c>
      <c r="G20" s="594" t="n">
        <v>165093.42</v>
      </c>
      <c r="H20" s="132" t="n">
        <v>175150.28</v>
      </c>
      <c r="I20" s="129" t="n">
        <f aca="false">G20/H20</f>
        <v>0.942581536267028</v>
      </c>
      <c r="J20" s="592" t="s">
        <v>1372</v>
      </c>
      <c r="K20" s="51" t="n">
        <v>15836000</v>
      </c>
    </row>
    <row r="21" s="27" customFormat="true" ht="40.5" hidden="false" customHeight="false" outlineLevel="0" collapsed="false">
      <c r="A21" s="407" t="n">
        <v>19</v>
      </c>
      <c r="B21" s="34" t="s">
        <v>1373</v>
      </c>
      <c r="C21" s="34" t="s">
        <v>1374</v>
      </c>
      <c r="D21" s="227" t="s">
        <v>1358</v>
      </c>
      <c r="E21" s="252" t="s">
        <v>1329</v>
      </c>
      <c r="F21" s="91" t="n">
        <v>1</v>
      </c>
      <c r="G21" s="594" t="n">
        <v>73241.377</v>
      </c>
      <c r="H21" s="594" t="n">
        <v>73241.377</v>
      </c>
      <c r="I21" s="129" t="n">
        <f aca="false">G21/H21</f>
        <v>1</v>
      </c>
      <c r="J21" s="592" t="s">
        <v>1375</v>
      </c>
      <c r="K21" s="51" t="n">
        <v>6375000</v>
      </c>
    </row>
    <row r="22" s="27" customFormat="true" ht="40.5" hidden="false" customHeight="false" outlineLevel="0" collapsed="false">
      <c r="A22" s="407" t="n">
        <v>20</v>
      </c>
      <c r="B22" s="34" t="s">
        <v>1376</v>
      </c>
      <c r="C22" s="316" t="s">
        <v>1377</v>
      </c>
      <c r="D22" s="227" t="s">
        <v>1358</v>
      </c>
      <c r="E22" s="252" t="s">
        <v>1329</v>
      </c>
      <c r="F22" s="91" t="n">
        <v>1</v>
      </c>
      <c r="G22" s="594" t="n">
        <v>688156.811</v>
      </c>
      <c r="H22" s="594" t="n">
        <v>688156.811</v>
      </c>
      <c r="I22" s="129" t="n">
        <f aca="false">G22/H22</f>
        <v>1</v>
      </c>
      <c r="J22" s="592" t="s">
        <v>1378</v>
      </c>
      <c r="K22" s="51" t="n">
        <v>65559660</v>
      </c>
    </row>
    <row r="23" s="27" customFormat="true" ht="40.5" hidden="false" customHeight="false" outlineLevel="0" collapsed="false">
      <c r="A23" s="407" t="n">
        <v>21</v>
      </c>
      <c r="B23" s="34" t="s">
        <v>1379</v>
      </c>
      <c r="C23" s="316" t="s">
        <v>1380</v>
      </c>
      <c r="D23" s="227" t="s">
        <v>1358</v>
      </c>
      <c r="E23" s="252" t="s">
        <v>1329</v>
      </c>
      <c r="F23" s="91" t="n">
        <v>1</v>
      </c>
      <c r="G23" s="594" t="n">
        <v>122712.359</v>
      </c>
      <c r="H23" s="594" t="n">
        <v>122712.359</v>
      </c>
      <c r="I23" s="129" t="n">
        <f aca="false">G23/H23</f>
        <v>1</v>
      </c>
      <c r="J23" s="592" t="s">
        <v>1381</v>
      </c>
      <c r="K23" s="51" t="n">
        <v>10753349</v>
      </c>
    </row>
    <row r="24" s="27" customFormat="true" ht="41.25" hidden="false" customHeight="false" outlineLevel="0" collapsed="false">
      <c r="A24" s="407" t="n">
        <v>22</v>
      </c>
      <c r="B24" s="34" t="s">
        <v>1382</v>
      </c>
      <c r="C24" s="316" t="s">
        <v>1383</v>
      </c>
      <c r="D24" s="227" t="s">
        <v>666</v>
      </c>
      <c r="E24" s="252" t="s">
        <v>1329</v>
      </c>
      <c r="F24" s="91" t="n">
        <v>3</v>
      </c>
      <c r="G24" s="594" t="n">
        <v>100501.3</v>
      </c>
      <c r="H24" s="132" t="n">
        <v>107477.781</v>
      </c>
      <c r="I24" s="129" t="n">
        <f aca="false">G24/H24</f>
        <v>0.935089085994435</v>
      </c>
      <c r="J24" s="592" t="s">
        <v>1384</v>
      </c>
      <c r="K24" s="51" t="n">
        <v>8374000</v>
      </c>
    </row>
    <row r="25" customFormat="false" ht="15" hidden="false" customHeight="false" outlineLevel="0" collapsed="false">
      <c r="A25" s="595"/>
      <c r="B25" s="508" t="s">
        <v>322</v>
      </c>
      <c r="C25" s="595"/>
      <c r="D25" s="595"/>
      <c r="E25" s="595"/>
      <c r="F25" s="507"/>
      <c r="G25" s="596" t="n">
        <f aca="false">SUM(G3:G24)</f>
        <v>2039132.253</v>
      </c>
      <c r="H25" s="596" t="n">
        <f aca="false">SUM(H3:H24)</f>
        <v>2131201.94</v>
      </c>
      <c r="I25" s="510" t="n">
        <f aca="false">G25/H25</f>
        <v>0.95679917267718</v>
      </c>
      <c r="J25" s="597"/>
      <c r="K25" s="597"/>
    </row>
    <row r="26" customFormat="false" ht="41.25" hidden="false" customHeight="false" outlineLevel="0" collapsed="false">
      <c r="F26" s="243" t="s">
        <v>323</v>
      </c>
      <c r="G26" s="88" t="n">
        <f aca="false">G25-SUM(G17:G19)-SUM(G21:G23)-G15</f>
        <v>778691.749</v>
      </c>
      <c r="H26" s="88" t="n">
        <f aca="false">H25-SUM(H17:H19)-SUM(H21:H23)</f>
        <v>999381.636</v>
      </c>
      <c r="I26" s="510" t="n">
        <f aca="false">G26/H26</f>
        <v>0.779173561880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B81" activeCellId="0" sqref="B81"/>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26.62"/>
    <col collapsed="false" customWidth="true" hidden="false" outlineLevel="0" max="3" min="3" style="0" width="16.86"/>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26" t="s">
        <v>303</v>
      </c>
      <c r="B1" s="227" t="s">
        <v>17</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13.5" hidden="false" customHeight="false" outlineLevel="0" collapsed="false">
      <c r="A3" s="27" t="n">
        <v>1</v>
      </c>
      <c r="B3" s="598" t="s">
        <v>1385</v>
      </c>
      <c r="C3" s="599" t="s">
        <v>1386</v>
      </c>
      <c r="D3" s="598" t="s">
        <v>646</v>
      </c>
      <c r="E3" s="600" t="s">
        <v>1387</v>
      </c>
      <c r="F3" s="598" t="n">
        <v>2</v>
      </c>
      <c r="G3" s="601" t="n">
        <v>77008</v>
      </c>
      <c r="H3" s="602" t="n">
        <v>79246</v>
      </c>
      <c r="I3" s="603" t="n">
        <f aca="false">G3/H3</f>
        <v>0.971758826943947</v>
      </c>
      <c r="J3" s="602" t="n">
        <v>1600</v>
      </c>
      <c r="K3" s="602" t="n">
        <v>6346000</v>
      </c>
    </row>
    <row r="4" customFormat="false" ht="13.5" hidden="false" customHeight="false" outlineLevel="0" collapsed="false">
      <c r="A4" s="27" t="n">
        <v>2</v>
      </c>
      <c r="B4" s="598" t="s">
        <v>1388</v>
      </c>
      <c r="C4" s="599" t="s">
        <v>1389</v>
      </c>
      <c r="D4" s="598" t="s">
        <v>1390</v>
      </c>
      <c r="E4" s="604" t="s">
        <v>1387</v>
      </c>
      <c r="F4" s="598" t="n">
        <v>1</v>
      </c>
      <c r="G4" s="605" t="n">
        <v>475299</v>
      </c>
      <c r="H4" s="605" t="n">
        <v>505199</v>
      </c>
      <c r="I4" s="603" t="n">
        <f aca="false">G4/H4</f>
        <v>0.940815401455664</v>
      </c>
      <c r="J4" s="602" t="n">
        <v>8150</v>
      </c>
      <c r="K4" s="602" t="n">
        <v>42027000</v>
      </c>
    </row>
    <row r="5" customFormat="false" ht="13.5" hidden="false" customHeight="false" outlineLevel="0" collapsed="false">
      <c r="A5" s="27" t="n">
        <v>3</v>
      </c>
      <c r="B5" s="598" t="s">
        <v>1391</v>
      </c>
      <c r="C5" s="599" t="s">
        <v>1389</v>
      </c>
      <c r="D5" s="598" t="s">
        <v>646</v>
      </c>
      <c r="E5" s="604" t="s">
        <v>1387</v>
      </c>
      <c r="F5" s="598" t="n">
        <v>2</v>
      </c>
      <c r="G5" s="605" t="n">
        <v>106531</v>
      </c>
      <c r="H5" s="605" t="n">
        <v>115652</v>
      </c>
      <c r="I5" s="603" t="n">
        <f aca="false">G5/H5</f>
        <v>0.921134091930965</v>
      </c>
      <c r="J5" s="602" t="n">
        <v>2000</v>
      </c>
      <c r="K5" s="602" t="n">
        <v>9192000</v>
      </c>
    </row>
    <row r="6" customFormat="false" ht="13.5" hidden="false" customHeight="false" outlineLevel="0" collapsed="false">
      <c r="A6" s="27" t="n">
        <v>4</v>
      </c>
      <c r="B6" s="598" t="s">
        <v>1392</v>
      </c>
      <c r="C6" s="599" t="s">
        <v>1389</v>
      </c>
      <c r="D6" s="598" t="s">
        <v>646</v>
      </c>
      <c r="E6" s="604" t="s">
        <v>1387</v>
      </c>
      <c r="F6" s="598" t="n">
        <v>2</v>
      </c>
      <c r="G6" s="605" t="n">
        <v>198488</v>
      </c>
      <c r="H6" s="605" t="n">
        <v>224229</v>
      </c>
      <c r="I6" s="603" t="n">
        <f aca="false">G6/H6</f>
        <v>0.885202181698175</v>
      </c>
      <c r="J6" s="602" t="n">
        <v>4100</v>
      </c>
      <c r="K6" s="602" t="n">
        <v>16687000</v>
      </c>
    </row>
    <row r="7" customFormat="false" ht="13.5" hidden="false" customHeight="false" outlineLevel="0" collapsed="false">
      <c r="A7" s="27" t="n">
        <v>5</v>
      </c>
      <c r="B7" s="598" t="s">
        <v>1393</v>
      </c>
      <c r="C7" s="599" t="s">
        <v>1389</v>
      </c>
      <c r="D7" s="598" t="s">
        <v>646</v>
      </c>
      <c r="E7" s="604" t="s">
        <v>1387</v>
      </c>
      <c r="F7" s="598" t="n">
        <v>2</v>
      </c>
      <c r="G7" s="605" t="n">
        <v>22467</v>
      </c>
      <c r="H7" s="605" t="n">
        <v>23864</v>
      </c>
      <c r="I7" s="603" t="n">
        <f aca="false">G7/H7</f>
        <v>0.941459939658062</v>
      </c>
      <c r="J7" s="602" t="n">
        <v>450</v>
      </c>
      <c r="K7" s="602" t="n">
        <v>1502000</v>
      </c>
    </row>
    <row r="8" customFormat="false" ht="13.5" hidden="false" customHeight="false" outlineLevel="0" collapsed="false">
      <c r="A8" s="27" t="n">
        <v>6</v>
      </c>
      <c r="B8" s="598" t="s">
        <v>1394</v>
      </c>
      <c r="C8" s="599" t="s">
        <v>1389</v>
      </c>
      <c r="D8" s="598" t="s">
        <v>1390</v>
      </c>
      <c r="E8" s="604" t="s">
        <v>1387</v>
      </c>
      <c r="F8" s="598" t="n">
        <v>2</v>
      </c>
      <c r="G8" s="605" t="n">
        <v>117382</v>
      </c>
      <c r="H8" s="605" t="n">
        <v>117382</v>
      </c>
      <c r="I8" s="603" t="n">
        <f aca="false">G8/H8</f>
        <v>1</v>
      </c>
      <c r="J8" s="602" t="n">
        <v>2700</v>
      </c>
      <c r="K8" s="602" t="n">
        <v>8323000</v>
      </c>
    </row>
    <row r="9" customFormat="false" ht="13.5" hidden="false" customHeight="false" outlineLevel="0" collapsed="false">
      <c r="A9" s="27" t="n">
        <v>7</v>
      </c>
      <c r="B9" s="598" t="s">
        <v>1395</v>
      </c>
      <c r="C9" s="599" t="s">
        <v>1185</v>
      </c>
      <c r="D9" s="598" t="s">
        <v>611</v>
      </c>
      <c r="E9" s="604" t="s">
        <v>1387</v>
      </c>
      <c r="F9" s="598" t="n">
        <v>3</v>
      </c>
      <c r="G9" s="605" t="n">
        <v>2040</v>
      </c>
      <c r="H9" s="605" t="n">
        <v>2274</v>
      </c>
      <c r="I9" s="603" t="n">
        <f aca="false">G9/H9</f>
        <v>0.897097625329815</v>
      </c>
      <c r="J9" s="602" t="n">
        <v>71</v>
      </c>
      <c r="K9" s="602" t="n">
        <v>103015</v>
      </c>
    </row>
    <row r="10" customFormat="false" ht="13.5" hidden="false" customHeight="false" outlineLevel="0" collapsed="false">
      <c r="A10" s="27" t="n">
        <v>8</v>
      </c>
      <c r="B10" s="598" t="s">
        <v>1396</v>
      </c>
      <c r="C10" s="599" t="s">
        <v>1185</v>
      </c>
      <c r="D10" s="598" t="s">
        <v>1390</v>
      </c>
      <c r="E10" s="604" t="s">
        <v>1387</v>
      </c>
      <c r="F10" s="598" t="n">
        <v>2</v>
      </c>
      <c r="G10" s="605" t="n">
        <v>2443</v>
      </c>
      <c r="H10" s="605" t="n">
        <v>2443</v>
      </c>
      <c r="I10" s="603" t="n">
        <f aca="false">G10/H10</f>
        <v>1</v>
      </c>
      <c r="J10" s="602" t="n">
        <v>46</v>
      </c>
      <c r="K10" s="602" t="n">
        <v>170708</v>
      </c>
    </row>
    <row r="11" customFormat="false" ht="22.5" hidden="false" customHeight="false" outlineLevel="0" collapsed="false">
      <c r="A11" s="27" t="n">
        <v>9</v>
      </c>
      <c r="B11" s="598" t="s">
        <v>1397</v>
      </c>
      <c r="C11" s="599" t="s">
        <v>1185</v>
      </c>
      <c r="D11" s="598" t="s">
        <v>611</v>
      </c>
      <c r="E11" s="604" t="s">
        <v>1387</v>
      </c>
      <c r="F11" s="598" t="n">
        <v>3</v>
      </c>
      <c r="G11" s="605" t="n">
        <v>7745</v>
      </c>
      <c r="H11" s="605" t="n">
        <v>7778</v>
      </c>
      <c r="I11" s="603" t="n">
        <f aca="false">G11/H11</f>
        <v>0.995757264078169</v>
      </c>
      <c r="J11" s="602" t="n">
        <v>172</v>
      </c>
      <c r="K11" s="602" t="n">
        <v>494179</v>
      </c>
    </row>
    <row r="12" customFormat="false" ht="13.5" hidden="false" customHeight="false" outlineLevel="0" collapsed="false">
      <c r="A12" s="27" t="n">
        <v>10</v>
      </c>
      <c r="B12" s="598" t="s">
        <v>1398</v>
      </c>
      <c r="C12" s="599" t="s">
        <v>1032</v>
      </c>
      <c r="D12" s="598" t="s">
        <v>646</v>
      </c>
      <c r="E12" s="604" t="s">
        <v>1387</v>
      </c>
      <c r="F12" s="598" t="n">
        <v>2</v>
      </c>
      <c r="G12" s="605" t="n">
        <v>123563</v>
      </c>
      <c r="H12" s="606" t="n">
        <v>136416</v>
      </c>
      <c r="I12" s="603" t="n">
        <f aca="false">G12/H12</f>
        <v>0.905780846821487</v>
      </c>
      <c r="J12" s="602" t="n">
        <v>3500</v>
      </c>
      <c r="K12" s="602" t="n">
        <v>9278000</v>
      </c>
    </row>
    <row r="13" customFormat="false" ht="13.5" hidden="false" customHeight="false" outlineLevel="0" collapsed="false">
      <c r="A13" s="27" t="n">
        <v>11</v>
      </c>
      <c r="B13" s="598" t="s">
        <v>1399</v>
      </c>
      <c r="C13" s="599" t="s">
        <v>1063</v>
      </c>
      <c r="D13" s="598" t="s">
        <v>611</v>
      </c>
      <c r="E13" s="604" t="s">
        <v>1387</v>
      </c>
      <c r="F13" s="599" t="n">
        <v>3</v>
      </c>
      <c r="G13" s="605" t="n">
        <v>229847</v>
      </c>
      <c r="H13" s="606" t="n">
        <v>235183</v>
      </c>
      <c r="I13" s="603" t="n">
        <f aca="false">G13/H13</f>
        <v>0.977311285254461</v>
      </c>
      <c r="J13" s="602" t="n">
        <v>3400</v>
      </c>
      <c r="K13" s="602" t="n">
        <v>18985432</v>
      </c>
    </row>
    <row r="14" customFormat="false" ht="13.5" hidden="false" customHeight="false" outlineLevel="0" collapsed="false">
      <c r="A14" s="27" t="n">
        <v>12</v>
      </c>
      <c r="B14" s="599" t="s">
        <v>1400</v>
      </c>
      <c r="C14" s="599" t="s">
        <v>1063</v>
      </c>
      <c r="D14" s="599" t="s">
        <v>646</v>
      </c>
      <c r="E14" s="604" t="s">
        <v>1387</v>
      </c>
      <c r="F14" s="599" t="n">
        <v>3</v>
      </c>
      <c r="G14" s="605" t="n">
        <v>24164</v>
      </c>
      <c r="H14" s="606" t="n">
        <v>37872</v>
      </c>
      <c r="I14" s="603" t="n">
        <f aca="false">G14/H14</f>
        <v>0.638043937473595</v>
      </c>
      <c r="J14" s="602" t="n">
        <v>3500</v>
      </c>
      <c r="K14" s="602" t="n">
        <v>870970</v>
      </c>
    </row>
    <row r="15" customFormat="false" ht="13.5" hidden="false" customHeight="false" outlineLevel="0" collapsed="false">
      <c r="A15" s="27" t="n">
        <v>13</v>
      </c>
      <c r="B15" s="599" t="s">
        <v>1401</v>
      </c>
      <c r="C15" s="599" t="s">
        <v>1063</v>
      </c>
      <c r="D15" s="598" t="s">
        <v>611</v>
      </c>
      <c r="E15" s="604" t="s">
        <v>1387</v>
      </c>
      <c r="F15" s="599" t="n">
        <v>3</v>
      </c>
      <c r="G15" s="605" t="n">
        <v>34847</v>
      </c>
      <c r="H15" s="606" t="n">
        <v>59409</v>
      </c>
      <c r="I15" s="603" t="n">
        <f aca="false">G15/H15</f>
        <v>0.58656095877729</v>
      </c>
      <c r="J15" s="602" t="n">
        <v>4300</v>
      </c>
      <c r="K15" s="602" t="n">
        <v>1149190</v>
      </c>
    </row>
    <row r="16" customFormat="false" ht="13.5" hidden="false" customHeight="false" outlineLevel="0" collapsed="false">
      <c r="A16" s="27" t="n">
        <v>14</v>
      </c>
      <c r="B16" s="598" t="s">
        <v>1402</v>
      </c>
      <c r="C16" s="599" t="s">
        <v>1063</v>
      </c>
      <c r="D16" s="598" t="s">
        <v>611</v>
      </c>
      <c r="E16" s="604" t="s">
        <v>1387</v>
      </c>
      <c r="F16" s="599" t="n">
        <v>3</v>
      </c>
      <c r="G16" s="605" t="n">
        <v>48544</v>
      </c>
      <c r="H16" s="606" t="n">
        <v>89043</v>
      </c>
      <c r="I16" s="603" t="n">
        <f aca="false">G16/H16</f>
        <v>0.545174803184978</v>
      </c>
      <c r="J16" s="602" t="n">
        <v>4950</v>
      </c>
      <c r="K16" s="602" t="n">
        <v>1477280</v>
      </c>
    </row>
    <row r="17" customFormat="false" ht="13.5" hidden="false" customHeight="false" outlineLevel="0" collapsed="false">
      <c r="A17" s="27" t="n">
        <v>15</v>
      </c>
      <c r="B17" s="598" t="s">
        <v>1403</v>
      </c>
      <c r="C17" s="599" t="s">
        <v>1063</v>
      </c>
      <c r="D17" s="598" t="s">
        <v>646</v>
      </c>
      <c r="E17" s="604" t="s">
        <v>1387</v>
      </c>
      <c r="F17" s="599" t="n">
        <v>3</v>
      </c>
      <c r="G17" s="605" t="n">
        <v>68494</v>
      </c>
      <c r="H17" s="606" t="n">
        <v>124535</v>
      </c>
      <c r="I17" s="603" t="n">
        <f aca="false">G17/H17</f>
        <v>0.54999799253222</v>
      </c>
      <c r="J17" s="602" t="n">
        <v>9300</v>
      </c>
      <c r="K17" s="602" t="n">
        <v>2244040</v>
      </c>
    </row>
    <row r="18" customFormat="false" ht="13.5" hidden="false" customHeight="false" outlineLevel="0" collapsed="false">
      <c r="A18" s="27" t="n">
        <v>16</v>
      </c>
      <c r="B18" s="598" t="s">
        <v>1404</v>
      </c>
      <c r="C18" s="599" t="s">
        <v>1405</v>
      </c>
      <c r="D18" s="599" t="s">
        <v>646</v>
      </c>
      <c r="E18" s="604" t="s">
        <v>1387</v>
      </c>
      <c r="F18" s="598" t="n">
        <v>2</v>
      </c>
      <c r="G18" s="605" t="n">
        <v>161644</v>
      </c>
      <c r="H18" s="605" t="n">
        <v>170528</v>
      </c>
      <c r="I18" s="603" t="n">
        <f aca="false">G18/H18</f>
        <v>0.947902983674235</v>
      </c>
      <c r="J18" s="602" t="n">
        <v>3070</v>
      </c>
      <c r="K18" s="602" t="n">
        <v>12682075</v>
      </c>
    </row>
    <row r="19" customFormat="false" ht="13.5" hidden="false" customHeight="false" outlineLevel="0" collapsed="false">
      <c r="A19" s="27" t="n">
        <v>17</v>
      </c>
      <c r="B19" s="598" t="s">
        <v>1406</v>
      </c>
      <c r="C19" s="599" t="s">
        <v>650</v>
      </c>
      <c r="D19" s="599" t="s">
        <v>646</v>
      </c>
      <c r="E19" s="604" t="s">
        <v>1387</v>
      </c>
      <c r="F19" s="598" t="n">
        <v>3</v>
      </c>
      <c r="G19" s="605" t="n">
        <v>47092</v>
      </c>
      <c r="H19" s="606" t="n">
        <v>49815</v>
      </c>
      <c r="I19" s="603" t="n">
        <f aca="false">G19/H19</f>
        <v>0.945337749673793</v>
      </c>
      <c r="J19" s="602" t="n">
        <v>1100</v>
      </c>
      <c r="K19" s="602" t="n">
        <v>3030000</v>
      </c>
    </row>
    <row r="20" customFormat="false" ht="22.5" hidden="false" customHeight="false" outlineLevel="0" collapsed="false">
      <c r="A20" s="27" t="n">
        <v>18</v>
      </c>
      <c r="B20" s="598" t="s">
        <v>1407</v>
      </c>
      <c r="C20" s="598" t="s">
        <v>1178</v>
      </c>
      <c r="D20" s="598" t="s">
        <v>646</v>
      </c>
      <c r="E20" s="607" t="s">
        <v>1387</v>
      </c>
      <c r="F20" s="598" t="n">
        <v>3</v>
      </c>
      <c r="G20" s="602" t="n">
        <v>86804</v>
      </c>
      <c r="H20" s="602" t="n">
        <v>139947</v>
      </c>
      <c r="I20" s="603" t="n">
        <f aca="false">G20/H20</f>
        <v>0.620263385424482</v>
      </c>
      <c r="J20" s="602" t="n">
        <v>5560</v>
      </c>
      <c r="K20" s="602" t="n">
        <v>5849000</v>
      </c>
    </row>
    <row r="21" customFormat="false" ht="13.5" hidden="false" customHeight="false" outlineLevel="0" collapsed="false">
      <c r="A21" s="27" t="n">
        <v>19</v>
      </c>
      <c r="B21" s="608" t="s">
        <v>1408</v>
      </c>
      <c r="C21" s="608" t="s">
        <v>1058</v>
      </c>
      <c r="D21" s="608" t="s">
        <v>646</v>
      </c>
      <c r="E21" s="609" t="s">
        <v>1387</v>
      </c>
      <c r="F21" s="608" t="n">
        <v>2</v>
      </c>
      <c r="G21" s="605" t="n">
        <v>26643</v>
      </c>
      <c r="H21" s="605" t="n">
        <v>35054</v>
      </c>
      <c r="I21" s="610" t="n">
        <f aca="false">G21/H21</f>
        <v>0.760055913733098</v>
      </c>
      <c r="J21" s="611" t="n">
        <v>1170</v>
      </c>
      <c r="K21" s="611" t="n">
        <v>1346709</v>
      </c>
    </row>
    <row r="22" customFormat="false" ht="13.5" hidden="false" customHeight="false" outlineLevel="0" collapsed="false">
      <c r="A22" s="27" t="n">
        <v>20</v>
      </c>
      <c r="B22" s="598" t="s">
        <v>1409</v>
      </c>
      <c r="C22" s="598" t="s">
        <v>1058</v>
      </c>
      <c r="D22" s="598" t="s">
        <v>611</v>
      </c>
      <c r="E22" s="600" t="s">
        <v>1410</v>
      </c>
      <c r="F22" s="598" t="n">
        <v>3</v>
      </c>
      <c r="G22" s="605" t="n">
        <v>6033</v>
      </c>
      <c r="H22" s="605" t="n">
        <v>6881</v>
      </c>
      <c r="I22" s="603" t="n">
        <f aca="false">G22/H22</f>
        <v>0.87676209853219</v>
      </c>
      <c r="J22" s="602" t="n">
        <v>202</v>
      </c>
      <c r="K22" s="602" t="n">
        <v>383063</v>
      </c>
    </row>
    <row r="23" customFormat="false" ht="13.5" hidden="false" customHeight="false" outlineLevel="0" collapsed="false">
      <c r="A23" s="27" t="n">
        <v>21</v>
      </c>
      <c r="B23" s="598" t="s">
        <v>1411</v>
      </c>
      <c r="C23" s="598" t="s">
        <v>1058</v>
      </c>
      <c r="D23" s="598" t="s">
        <v>611</v>
      </c>
      <c r="E23" s="604" t="s">
        <v>1410</v>
      </c>
      <c r="F23" s="598" t="n">
        <v>3</v>
      </c>
      <c r="G23" s="605" t="n">
        <v>714</v>
      </c>
      <c r="H23" s="605" t="n">
        <v>1059</v>
      </c>
      <c r="I23" s="603" t="n">
        <f aca="false">G23/H23</f>
        <v>0.674220963172805</v>
      </c>
      <c r="J23" s="602" t="n">
        <v>66</v>
      </c>
      <c r="K23" s="602" t="n">
        <v>18856</v>
      </c>
    </row>
    <row r="24" customFormat="false" ht="13.5" hidden="false" customHeight="false" outlineLevel="0" collapsed="false">
      <c r="A24" s="27" t="n">
        <v>22</v>
      </c>
      <c r="B24" s="598" t="s">
        <v>1412</v>
      </c>
      <c r="C24" s="598" t="s">
        <v>1058</v>
      </c>
      <c r="D24" s="598" t="s">
        <v>611</v>
      </c>
      <c r="E24" s="604" t="s">
        <v>1410</v>
      </c>
      <c r="F24" s="598" t="n">
        <v>3</v>
      </c>
      <c r="G24" s="605" t="n">
        <v>12826</v>
      </c>
      <c r="H24" s="605" t="n">
        <v>18622</v>
      </c>
      <c r="I24" s="603" t="n">
        <f aca="false">G24/H24</f>
        <v>0.68875523574267</v>
      </c>
      <c r="J24" s="602" t="n">
        <v>745</v>
      </c>
      <c r="K24" s="602" t="n">
        <v>603932</v>
      </c>
    </row>
    <row r="25" customFormat="false" ht="13.5" hidden="false" customHeight="false" outlineLevel="0" collapsed="false">
      <c r="A25" s="27" t="n">
        <v>23</v>
      </c>
      <c r="B25" s="598" t="s">
        <v>1413</v>
      </c>
      <c r="C25" s="598" t="s">
        <v>1058</v>
      </c>
      <c r="D25" s="598" t="s">
        <v>646</v>
      </c>
      <c r="E25" s="604" t="s">
        <v>1410</v>
      </c>
      <c r="F25" s="598" t="n">
        <v>3</v>
      </c>
      <c r="G25" s="605" t="n">
        <v>8267</v>
      </c>
      <c r="H25" s="605" t="n">
        <v>16409</v>
      </c>
      <c r="I25" s="603" t="n">
        <f aca="false">G25/H25</f>
        <v>0.503808885367786</v>
      </c>
      <c r="J25" s="602" t="n">
        <v>727</v>
      </c>
      <c r="K25" s="602" t="n">
        <v>260357</v>
      </c>
    </row>
    <row r="26" customFormat="false" ht="13.5" hidden="false" customHeight="false" outlineLevel="0" collapsed="false">
      <c r="A26" s="27" t="n">
        <v>24</v>
      </c>
      <c r="B26" s="598" t="s">
        <v>1414</v>
      </c>
      <c r="C26" s="598" t="s">
        <v>1058</v>
      </c>
      <c r="D26" s="598" t="s">
        <v>646</v>
      </c>
      <c r="E26" s="604" t="s">
        <v>1410</v>
      </c>
      <c r="F26" s="598" t="n">
        <v>3</v>
      </c>
      <c r="G26" s="605" t="n">
        <v>2001</v>
      </c>
      <c r="H26" s="605" t="n">
        <v>3292</v>
      </c>
      <c r="I26" s="603" t="n">
        <f aca="false">G26/H26</f>
        <v>0.607837181044957</v>
      </c>
      <c r="J26" s="602" t="n">
        <v>217</v>
      </c>
      <c r="K26" s="602" t="n">
        <v>33691</v>
      </c>
    </row>
    <row r="27" customFormat="false" ht="13.5" hidden="false" customHeight="false" outlineLevel="0" collapsed="false">
      <c r="A27" s="27" t="n">
        <v>25</v>
      </c>
      <c r="B27" s="598" t="s">
        <v>1415</v>
      </c>
      <c r="C27" s="598" t="s">
        <v>1058</v>
      </c>
      <c r="D27" s="598" t="s">
        <v>611</v>
      </c>
      <c r="E27" s="604" t="s">
        <v>1410</v>
      </c>
      <c r="F27" s="598" t="n">
        <v>3</v>
      </c>
      <c r="G27" s="605" t="n">
        <v>8965</v>
      </c>
      <c r="H27" s="605" t="n">
        <v>13587</v>
      </c>
      <c r="I27" s="603" t="n">
        <f aca="false">G27/H27</f>
        <v>0.659821888569957</v>
      </c>
      <c r="J27" s="602" t="n">
        <v>502</v>
      </c>
      <c r="K27" s="602" t="n">
        <v>476373</v>
      </c>
    </row>
    <row r="28" customFormat="false" ht="13.5" hidden="false" customHeight="false" outlineLevel="0" collapsed="false">
      <c r="A28" s="27" t="n">
        <v>26</v>
      </c>
      <c r="B28" s="598" t="s">
        <v>1416</v>
      </c>
      <c r="C28" s="598" t="s">
        <v>1058</v>
      </c>
      <c r="D28" s="598" t="s">
        <v>611</v>
      </c>
      <c r="E28" s="604" t="s">
        <v>1410</v>
      </c>
      <c r="F28" s="598" t="n">
        <v>3</v>
      </c>
      <c r="G28" s="605" t="n">
        <v>2354</v>
      </c>
      <c r="H28" s="605" t="n">
        <v>3584</v>
      </c>
      <c r="I28" s="603" t="n">
        <f aca="false">G28/H28</f>
        <v>0.656808035714286</v>
      </c>
      <c r="J28" s="602" t="n">
        <v>179</v>
      </c>
      <c r="K28" s="602" t="n">
        <v>101689</v>
      </c>
    </row>
    <row r="29" customFormat="false" ht="13.5" hidden="false" customHeight="false" outlineLevel="0" collapsed="false">
      <c r="A29" s="27" t="n">
        <v>27</v>
      </c>
      <c r="B29" s="598" t="s">
        <v>1417</v>
      </c>
      <c r="C29" s="598" t="s">
        <v>1058</v>
      </c>
      <c r="D29" s="598" t="s">
        <v>611</v>
      </c>
      <c r="E29" s="604" t="s">
        <v>1410</v>
      </c>
      <c r="F29" s="598" t="n">
        <v>3</v>
      </c>
      <c r="G29" s="605" t="n">
        <v>2356</v>
      </c>
      <c r="H29" s="605" t="n">
        <v>3294</v>
      </c>
      <c r="I29" s="603" t="n">
        <f aca="false">G29/H29</f>
        <v>0.715239829993928</v>
      </c>
      <c r="J29" s="602" t="n">
        <v>183</v>
      </c>
      <c r="K29" s="602" t="n">
        <v>85202</v>
      </c>
    </row>
    <row r="30" customFormat="false" ht="13.5" hidden="false" customHeight="false" outlineLevel="0" collapsed="false">
      <c r="A30" s="27" t="n">
        <v>28</v>
      </c>
      <c r="B30" s="599" t="s">
        <v>1418</v>
      </c>
      <c r="C30" s="598" t="s">
        <v>1058</v>
      </c>
      <c r="D30" s="598" t="s">
        <v>611</v>
      </c>
      <c r="E30" s="604" t="s">
        <v>1410</v>
      </c>
      <c r="F30" s="598" t="n">
        <v>2</v>
      </c>
      <c r="G30" s="605" t="n">
        <v>17237</v>
      </c>
      <c r="H30" s="605" t="n">
        <v>18772</v>
      </c>
      <c r="I30" s="603" t="n">
        <f aca="false">G30/H30</f>
        <v>0.91822927764756</v>
      </c>
      <c r="J30" s="612" t="n">
        <v>476</v>
      </c>
      <c r="K30" s="612" t="n">
        <v>1176247</v>
      </c>
    </row>
    <row r="31" customFormat="false" ht="13.5" hidden="false" customHeight="false" outlineLevel="0" collapsed="false">
      <c r="A31" s="27" t="n">
        <v>29</v>
      </c>
      <c r="B31" s="599" t="s">
        <v>1419</v>
      </c>
      <c r="C31" s="598" t="s">
        <v>1058</v>
      </c>
      <c r="D31" s="598" t="s">
        <v>611</v>
      </c>
      <c r="E31" s="604" t="s">
        <v>1410</v>
      </c>
      <c r="F31" s="598" t="n">
        <v>3</v>
      </c>
      <c r="G31" s="605" t="n">
        <v>11473</v>
      </c>
      <c r="H31" s="605" t="n">
        <v>15017</v>
      </c>
      <c r="I31" s="603" t="n">
        <f aca="false">G31/H31</f>
        <v>0.76400079909436</v>
      </c>
      <c r="J31" s="612" t="n">
        <v>554</v>
      </c>
      <c r="K31" s="612" t="n">
        <v>606949</v>
      </c>
    </row>
    <row r="32" customFormat="false" ht="13.5" hidden="false" customHeight="false" outlineLevel="0" collapsed="false">
      <c r="A32" s="27" t="n">
        <v>30</v>
      </c>
      <c r="B32" s="599" t="s">
        <v>1420</v>
      </c>
      <c r="C32" s="598" t="s">
        <v>1058</v>
      </c>
      <c r="D32" s="598" t="s">
        <v>611</v>
      </c>
      <c r="E32" s="604" t="s">
        <v>1410</v>
      </c>
      <c r="F32" s="598" t="n">
        <v>3</v>
      </c>
      <c r="G32" s="605" t="n">
        <v>5473</v>
      </c>
      <c r="H32" s="605" t="n">
        <v>7445</v>
      </c>
      <c r="I32" s="603" t="n">
        <f aca="false">G32/H32</f>
        <v>0.735124244459369</v>
      </c>
      <c r="J32" s="612" t="n">
        <v>335</v>
      </c>
      <c r="K32" s="612" t="n">
        <v>294575</v>
      </c>
    </row>
    <row r="33" customFormat="false" ht="13.5" hidden="false" customHeight="false" outlineLevel="0" collapsed="false">
      <c r="A33" s="27" t="n">
        <v>31</v>
      </c>
      <c r="B33" s="599" t="s">
        <v>1421</v>
      </c>
      <c r="C33" s="598" t="s">
        <v>1058</v>
      </c>
      <c r="D33" s="598" t="s">
        <v>646</v>
      </c>
      <c r="E33" s="604" t="s">
        <v>1410</v>
      </c>
      <c r="F33" s="598" t="n">
        <v>3</v>
      </c>
      <c r="G33" s="605" t="n">
        <v>831</v>
      </c>
      <c r="H33" s="605" t="n">
        <v>1407</v>
      </c>
      <c r="I33" s="603" t="n">
        <f aca="false">G33/H33</f>
        <v>0.590618336886994</v>
      </c>
      <c r="J33" s="612" t="n">
        <v>90</v>
      </c>
      <c r="K33" s="612" t="n">
        <v>20607</v>
      </c>
    </row>
    <row r="34" customFormat="false" ht="13.5" hidden="false" customHeight="false" outlineLevel="0" collapsed="false">
      <c r="A34" s="27" t="n">
        <v>32</v>
      </c>
      <c r="B34" s="599" t="s">
        <v>1422</v>
      </c>
      <c r="C34" s="598" t="s">
        <v>1058</v>
      </c>
      <c r="D34" s="598" t="s">
        <v>646</v>
      </c>
      <c r="E34" s="604" t="s">
        <v>1410</v>
      </c>
      <c r="F34" s="598" t="n">
        <v>3</v>
      </c>
      <c r="G34" s="605" t="n">
        <v>1020</v>
      </c>
      <c r="H34" s="605" t="n">
        <v>1672</v>
      </c>
      <c r="I34" s="603" t="n">
        <f aca="false">G34/H34</f>
        <v>0.610047846889952</v>
      </c>
      <c r="J34" s="612" t="n">
        <v>105</v>
      </c>
      <c r="K34" s="612" t="n">
        <v>30188</v>
      </c>
    </row>
    <row r="35" customFormat="false" ht="13.5" hidden="false" customHeight="false" outlineLevel="0" collapsed="false">
      <c r="A35" s="27" t="n">
        <v>33</v>
      </c>
      <c r="B35" s="599" t="s">
        <v>1423</v>
      </c>
      <c r="C35" s="598" t="s">
        <v>1058</v>
      </c>
      <c r="D35" s="598" t="s">
        <v>611</v>
      </c>
      <c r="E35" s="604" t="s">
        <v>1410</v>
      </c>
      <c r="F35" s="598" t="n">
        <v>3</v>
      </c>
      <c r="G35" s="605" t="n">
        <v>825</v>
      </c>
      <c r="H35" s="605" t="n">
        <v>1043</v>
      </c>
      <c r="I35" s="603" t="n">
        <f aca="false">G35/H35</f>
        <v>0.790987535953979</v>
      </c>
      <c r="J35" s="612" t="n">
        <v>49</v>
      </c>
      <c r="K35" s="612" t="n">
        <v>41249</v>
      </c>
    </row>
    <row r="36" customFormat="false" ht="13.5" hidden="false" customHeight="false" outlineLevel="0" collapsed="false">
      <c r="A36" s="27" t="n">
        <v>34</v>
      </c>
      <c r="B36" s="599" t="s">
        <v>1424</v>
      </c>
      <c r="C36" s="598" t="s">
        <v>1058</v>
      </c>
      <c r="D36" s="598" t="s">
        <v>611</v>
      </c>
      <c r="E36" s="604" t="s">
        <v>1410</v>
      </c>
      <c r="F36" s="598" t="n">
        <v>3</v>
      </c>
      <c r="G36" s="605" t="n">
        <v>9865</v>
      </c>
      <c r="H36" s="605" t="n">
        <v>11737</v>
      </c>
      <c r="I36" s="603" t="n">
        <f aca="false">G36/H36</f>
        <v>0.840504387833348</v>
      </c>
      <c r="J36" s="612" t="n">
        <v>420</v>
      </c>
      <c r="K36" s="612" t="n">
        <v>623754</v>
      </c>
    </row>
    <row r="37" customFormat="false" ht="13.5" hidden="false" customHeight="false" outlineLevel="0" collapsed="false">
      <c r="A37" s="27" t="n">
        <v>35</v>
      </c>
      <c r="B37" s="599" t="s">
        <v>1425</v>
      </c>
      <c r="C37" s="598" t="s">
        <v>1058</v>
      </c>
      <c r="D37" s="598" t="s">
        <v>611</v>
      </c>
      <c r="E37" s="604" t="s">
        <v>1410</v>
      </c>
      <c r="F37" s="598" t="n">
        <v>3</v>
      </c>
      <c r="G37" s="605" t="n">
        <v>2171</v>
      </c>
      <c r="H37" s="605" t="n">
        <v>3159</v>
      </c>
      <c r="I37" s="603" t="n">
        <f aca="false">G37/H37</f>
        <v>0.687242798353909</v>
      </c>
      <c r="J37" s="612" t="n">
        <v>172</v>
      </c>
      <c r="K37" s="612" t="n">
        <v>93599</v>
      </c>
    </row>
    <row r="38" customFormat="false" ht="13.5" hidden="false" customHeight="false" outlineLevel="0" collapsed="false">
      <c r="A38" s="27" t="n">
        <v>36</v>
      </c>
      <c r="B38" s="599" t="s">
        <v>1426</v>
      </c>
      <c r="C38" s="598" t="s">
        <v>1058</v>
      </c>
      <c r="D38" s="598" t="s">
        <v>611</v>
      </c>
      <c r="E38" s="604" t="s">
        <v>1410</v>
      </c>
      <c r="F38" s="598" t="n">
        <v>3</v>
      </c>
      <c r="G38" s="605" t="n">
        <v>1703</v>
      </c>
      <c r="H38" s="605" t="n">
        <v>2371</v>
      </c>
      <c r="I38" s="603" t="n">
        <f aca="false">G38/H38</f>
        <v>0.71826233656685</v>
      </c>
      <c r="J38" s="612" t="n">
        <v>129</v>
      </c>
      <c r="K38" s="612" t="n">
        <v>69269</v>
      </c>
    </row>
    <row r="39" customFormat="false" ht="13.5" hidden="false" customHeight="false" outlineLevel="0" collapsed="false">
      <c r="A39" s="27" t="n">
        <v>37</v>
      </c>
      <c r="B39" s="599" t="s">
        <v>1427</v>
      </c>
      <c r="C39" s="598" t="s">
        <v>1058</v>
      </c>
      <c r="D39" s="598" t="s">
        <v>611</v>
      </c>
      <c r="E39" s="604" t="s">
        <v>1387</v>
      </c>
      <c r="F39" s="598" t="n">
        <v>3</v>
      </c>
      <c r="G39" s="605" t="n">
        <v>79313</v>
      </c>
      <c r="H39" s="605" t="n">
        <v>133922</v>
      </c>
      <c r="I39" s="603" t="n">
        <f aca="false">G39/H39</f>
        <v>0.592232792222338</v>
      </c>
      <c r="J39" s="612" t="n">
        <v>4929</v>
      </c>
      <c r="K39" s="612" t="n">
        <v>5076900</v>
      </c>
    </row>
    <row r="40" customFormat="false" ht="13.5" hidden="false" customHeight="false" outlineLevel="0" collapsed="false">
      <c r="A40" s="27" t="n">
        <v>38</v>
      </c>
      <c r="B40" s="599" t="s">
        <v>1428</v>
      </c>
      <c r="C40" s="598" t="s">
        <v>1058</v>
      </c>
      <c r="D40" s="598" t="s">
        <v>611</v>
      </c>
      <c r="E40" s="604" t="s">
        <v>1410</v>
      </c>
      <c r="F40" s="598" t="n">
        <v>3</v>
      </c>
      <c r="G40" s="605" t="n">
        <v>24143</v>
      </c>
      <c r="H40" s="605" t="n">
        <v>26967</v>
      </c>
      <c r="I40" s="603" t="n">
        <f aca="false">G40/H40</f>
        <v>0.895279415582008</v>
      </c>
      <c r="J40" s="612" t="n">
        <v>730</v>
      </c>
      <c r="K40" s="612" t="n">
        <v>1552614</v>
      </c>
    </row>
    <row r="41" customFormat="false" ht="13.5" hidden="false" customHeight="false" outlineLevel="0" collapsed="false">
      <c r="A41" s="27" t="n">
        <v>39</v>
      </c>
      <c r="B41" s="599" t="s">
        <v>1429</v>
      </c>
      <c r="C41" s="598" t="s">
        <v>1058</v>
      </c>
      <c r="D41" s="598" t="s">
        <v>646</v>
      </c>
      <c r="E41" s="604" t="s">
        <v>1410</v>
      </c>
      <c r="F41" s="598" t="n">
        <v>3</v>
      </c>
      <c r="G41" s="605" t="n">
        <v>794</v>
      </c>
      <c r="H41" s="605" t="n">
        <v>1117</v>
      </c>
      <c r="I41" s="603" t="n">
        <f aca="false">G41/H41</f>
        <v>0.710832587287377</v>
      </c>
      <c r="J41" s="612" t="n">
        <v>67</v>
      </c>
      <c r="K41" s="612" t="n">
        <v>23814</v>
      </c>
    </row>
    <row r="42" customFormat="false" ht="13.5" hidden="false" customHeight="false" outlineLevel="0" collapsed="false">
      <c r="A42" s="27" t="n">
        <v>40</v>
      </c>
      <c r="B42" s="599" t="s">
        <v>1430</v>
      </c>
      <c r="C42" s="598" t="s">
        <v>1058</v>
      </c>
      <c r="D42" s="598" t="s">
        <v>611</v>
      </c>
      <c r="E42" s="604" t="s">
        <v>1410</v>
      </c>
      <c r="F42" s="598" t="n">
        <v>3</v>
      </c>
      <c r="G42" s="605" t="n">
        <v>3443</v>
      </c>
      <c r="H42" s="605" t="n">
        <v>5335</v>
      </c>
      <c r="I42" s="603" t="n">
        <f aca="false">G42/H42</f>
        <v>0.645360824742268</v>
      </c>
      <c r="J42" s="612" t="n">
        <v>308</v>
      </c>
      <c r="K42" s="612" t="n">
        <v>84169</v>
      </c>
    </row>
    <row r="43" customFormat="false" ht="13.5" hidden="false" customHeight="false" outlineLevel="0" collapsed="false">
      <c r="A43" s="27" t="n">
        <v>41</v>
      </c>
      <c r="B43" s="599" t="s">
        <v>1431</v>
      </c>
      <c r="C43" s="598" t="s">
        <v>1058</v>
      </c>
      <c r="D43" s="598" t="s">
        <v>646</v>
      </c>
      <c r="E43" s="604" t="s">
        <v>1410</v>
      </c>
      <c r="F43" s="598" t="n">
        <v>3</v>
      </c>
      <c r="G43" s="605" t="n">
        <v>5047</v>
      </c>
      <c r="H43" s="605" t="n">
        <v>10231</v>
      </c>
      <c r="I43" s="603" t="n">
        <f aca="false">G43/H43</f>
        <v>0.49330466230085</v>
      </c>
      <c r="J43" s="612" t="n">
        <v>550</v>
      </c>
      <c r="K43" s="612" t="n">
        <v>60491</v>
      </c>
    </row>
    <row r="44" customFormat="false" ht="13.5" hidden="false" customHeight="false" outlineLevel="0" collapsed="false">
      <c r="A44" s="27" t="n">
        <v>42</v>
      </c>
      <c r="B44" s="599" t="s">
        <v>1432</v>
      </c>
      <c r="C44" s="598" t="s">
        <v>1058</v>
      </c>
      <c r="D44" s="598" t="s">
        <v>611</v>
      </c>
      <c r="E44" s="604" t="s">
        <v>1410</v>
      </c>
      <c r="F44" s="598" t="n">
        <v>3</v>
      </c>
      <c r="G44" s="605" t="n">
        <v>20503</v>
      </c>
      <c r="H44" s="605" t="n">
        <v>22857</v>
      </c>
      <c r="I44" s="603" t="n">
        <f aca="false">G44/H44</f>
        <v>0.897011856324102</v>
      </c>
      <c r="J44" s="612" t="n">
        <v>620</v>
      </c>
      <c r="K44" s="612" t="n">
        <v>1362650</v>
      </c>
    </row>
    <row r="45" customFormat="false" ht="13.5" hidden="false" customHeight="false" outlineLevel="0" collapsed="false">
      <c r="A45" s="27" t="n">
        <v>43</v>
      </c>
      <c r="B45" s="599" t="s">
        <v>1433</v>
      </c>
      <c r="C45" s="598" t="s">
        <v>1058</v>
      </c>
      <c r="D45" s="598" t="s">
        <v>611</v>
      </c>
      <c r="E45" s="604" t="s">
        <v>1410</v>
      </c>
      <c r="F45" s="598" t="n">
        <v>3</v>
      </c>
      <c r="G45" s="605" t="n">
        <v>3676</v>
      </c>
      <c r="H45" s="605" t="n">
        <v>4617</v>
      </c>
      <c r="I45" s="603" t="n">
        <f aca="false">G45/H45</f>
        <v>0.796188000866363</v>
      </c>
      <c r="J45" s="612" t="n">
        <v>176</v>
      </c>
      <c r="K45" s="612" t="n">
        <v>222530</v>
      </c>
    </row>
    <row r="46" customFormat="false" ht="13.5" hidden="false" customHeight="false" outlineLevel="0" collapsed="false">
      <c r="A46" s="27" t="n">
        <v>44</v>
      </c>
      <c r="B46" s="599" t="s">
        <v>1434</v>
      </c>
      <c r="C46" s="598" t="s">
        <v>1058</v>
      </c>
      <c r="D46" s="598" t="s">
        <v>611</v>
      </c>
      <c r="E46" s="604" t="s">
        <v>1410</v>
      </c>
      <c r="F46" s="598" t="n">
        <v>3</v>
      </c>
      <c r="G46" s="605" t="n">
        <v>25086</v>
      </c>
      <c r="H46" s="605" t="n">
        <v>29854</v>
      </c>
      <c r="I46" s="603" t="n">
        <f aca="false">G46/H46</f>
        <v>0.840289408454478</v>
      </c>
      <c r="J46" s="612" t="n">
        <v>900</v>
      </c>
      <c r="K46" s="612" t="n">
        <v>1577891</v>
      </c>
    </row>
    <row r="47" customFormat="false" ht="13.5" hidden="false" customHeight="false" outlineLevel="0" collapsed="false">
      <c r="A47" s="27" t="n">
        <v>45</v>
      </c>
      <c r="B47" s="599" t="s">
        <v>1435</v>
      </c>
      <c r="C47" s="598" t="s">
        <v>1058</v>
      </c>
      <c r="D47" s="598" t="s">
        <v>611</v>
      </c>
      <c r="E47" s="604" t="s">
        <v>1410</v>
      </c>
      <c r="F47" s="598" t="n">
        <v>3</v>
      </c>
      <c r="G47" s="605" t="n">
        <v>5239</v>
      </c>
      <c r="H47" s="605" t="n">
        <v>7299</v>
      </c>
      <c r="I47" s="603" t="n">
        <f aca="false">G47/H47</f>
        <v>0.717769557473627</v>
      </c>
      <c r="J47" s="612" t="n">
        <v>358</v>
      </c>
      <c r="K47" s="612" t="n">
        <v>262481</v>
      </c>
    </row>
    <row r="48" customFormat="false" ht="13.5" hidden="false" customHeight="false" outlineLevel="0" collapsed="false">
      <c r="A48" s="27" t="n">
        <v>46</v>
      </c>
      <c r="B48" s="599" t="s">
        <v>1436</v>
      </c>
      <c r="C48" s="598" t="s">
        <v>1058</v>
      </c>
      <c r="D48" s="598" t="s">
        <v>611</v>
      </c>
      <c r="E48" s="604" t="s">
        <v>1410</v>
      </c>
      <c r="F48" s="598" t="n">
        <v>2</v>
      </c>
      <c r="G48" s="605" t="n">
        <v>844</v>
      </c>
      <c r="H48" s="605" t="n">
        <v>850</v>
      </c>
      <c r="I48" s="603" t="n">
        <f aca="false">G48/H48</f>
        <v>0.992941176470588</v>
      </c>
      <c r="J48" s="612" t="n">
        <v>22</v>
      </c>
      <c r="K48" s="612" t="n">
        <v>58356</v>
      </c>
    </row>
    <row r="49" customFormat="false" ht="13.5" hidden="false" customHeight="false" outlineLevel="0" collapsed="false">
      <c r="A49" s="27" t="n">
        <v>47</v>
      </c>
      <c r="B49" s="599" t="s">
        <v>1437</v>
      </c>
      <c r="C49" s="598" t="s">
        <v>1058</v>
      </c>
      <c r="D49" s="598" t="s">
        <v>646</v>
      </c>
      <c r="E49" s="604" t="s">
        <v>1410</v>
      </c>
      <c r="F49" s="598" t="n">
        <v>3</v>
      </c>
      <c r="G49" s="605" t="n">
        <v>6379</v>
      </c>
      <c r="H49" s="605" t="n">
        <v>14115</v>
      </c>
      <c r="I49" s="603" t="n">
        <f aca="false">G49/H49</f>
        <v>0.451930570315267</v>
      </c>
      <c r="J49" s="612" t="n">
        <v>724</v>
      </c>
      <c r="K49" s="612" t="n">
        <v>156459</v>
      </c>
    </row>
    <row r="50" customFormat="false" ht="13.5" hidden="false" customHeight="false" outlineLevel="0" collapsed="false">
      <c r="A50" s="27" t="n">
        <v>48</v>
      </c>
      <c r="B50" s="599" t="s">
        <v>1438</v>
      </c>
      <c r="C50" s="598" t="s">
        <v>1058</v>
      </c>
      <c r="D50" s="598" t="s">
        <v>611</v>
      </c>
      <c r="E50" s="604" t="s">
        <v>1410</v>
      </c>
      <c r="F50" s="598" t="n">
        <v>3</v>
      </c>
      <c r="G50" s="605" t="n">
        <v>6339</v>
      </c>
      <c r="H50" s="605" t="n">
        <v>7022</v>
      </c>
      <c r="I50" s="603" t="n">
        <f aca="false">G50/H50</f>
        <v>0.902734263742524</v>
      </c>
      <c r="J50" s="612" t="n">
        <v>213</v>
      </c>
      <c r="K50" s="612" t="n">
        <v>391839</v>
      </c>
    </row>
    <row r="51" customFormat="false" ht="13.5" hidden="false" customHeight="false" outlineLevel="0" collapsed="false">
      <c r="A51" s="27" t="n">
        <v>49</v>
      </c>
      <c r="B51" s="599" t="s">
        <v>1439</v>
      </c>
      <c r="C51" s="598" t="s">
        <v>1058</v>
      </c>
      <c r="D51" s="598" t="s">
        <v>611</v>
      </c>
      <c r="E51" s="604" t="s">
        <v>1410</v>
      </c>
      <c r="F51" s="598" t="n">
        <v>3</v>
      </c>
      <c r="G51" s="605" t="n">
        <v>1543</v>
      </c>
      <c r="H51" s="605" t="n">
        <v>1931</v>
      </c>
      <c r="I51" s="603" t="n">
        <f aca="false">G51/H51</f>
        <v>0.799067840497152</v>
      </c>
      <c r="J51" s="612" t="n">
        <v>81</v>
      </c>
      <c r="K51" s="612" t="n">
        <v>85433</v>
      </c>
    </row>
    <row r="52" customFormat="false" ht="13.5" hidden="false" customHeight="false" outlineLevel="0" collapsed="false">
      <c r="A52" s="27" t="n">
        <v>50</v>
      </c>
      <c r="B52" s="599" t="s">
        <v>1440</v>
      </c>
      <c r="C52" s="598" t="s">
        <v>1058</v>
      </c>
      <c r="D52" s="598" t="s">
        <v>611</v>
      </c>
      <c r="E52" s="604" t="s">
        <v>1410</v>
      </c>
      <c r="F52" s="598" t="n">
        <v>3</v>
      </c>
      <c r="G52" s="605" t="n">
        <v>21044</v>
      </c>
      <c r="H52" s="605" t="n">
        <v>27592</v>
      </c>
      <c r="I52" s="603" t="n">
        <f aca="false">G52/H52</f>
        <v>0.762684836184401</v>
      </c>
      <c r="J52" s="612" t="n">
        <v>937</v>
      </c>
      <c r="K52" s="612" t="n">
        <v>1265244</v>
      </c>
    </row>
    <row r="53" customFormat="false" ht="13.5" hidden="false" customHeight="false" outlineLevel="0" collapsed="false">
      <c r="A53" s="27" t="n">
        <v>51</v>
      </c>
      <c r="B53" s="599" t="s">
        <v>1441</v>
      </c>
      <c r="C53" s="598" t="s">
        <v>1058</v>
      </c>
      <c r="D53" s="598" t="s">
        <v>611</v>
      </c>
      <c r="E53" s="604" t="s">
        <v>1410</v>
      </c>
      <c r="F53" s="598" t="n">
        <v>3</v>
      </c>
      <c r="G53" s="605" t="n">
        <v>17901</v>
      </c>
      <c r="H53" s="605" t="n">
        <v>33056</v>
      </c>
      <c r="I53" s="603" t="n">
        <f aca="false">G53/H53</f>
        <v>0.541535575992256</v>
      </c>
      <c r="J53" s="612" t="n">
        <v>1409</v>
      </c>
      <c r="K53" s="612" t="n">
        <v>782057</v>
      </c>
    </row>
    <row r="54" s="27" customFormat="true" ht="13.5" hidden="false" customHeight="false" outlineLevel="0" collapsed="false">
      <c r="A54" s="27" t="n">
        <v>52</v>
      </c>
      <c r="B54" s="599" t="s">
        <v>1442</v>
      </c>
      <c r="C54" s="598" t="s">
        <v>1058</v>
      </c>
      <c r="D54" s="598" t="s">
        <v>646</v>
      </c>
      <c r="E54" s="604" t="s">
        <v>1410</v>
      </c>
      <c r="F54" s="598" t="n">
        <v>3</v>
      </c>
      <c r="G54" s="605" t="n">
        <v>3105</v>
      </c>
      <c r="H54" s="605" t="n">
        <v>5559</v>
      </c>
      <c r="I54" s="603" t="n">
        <f aca="false">G54/H54</f>
        <v>0.558553696708041</v>
      </c>
      <c r="J54" s="612" t="n">
        <v>377</v>
      </c>
      <c r="K54" s="612" t="n">
        <v>71260</v>
      </c>
    </row>
    <row r="55" s="27" customFormat="true" ht="13.5" hidden="false" customHeight="false" outlineLevel="0" collapsed="false">
      <c r="A55" s="27" t="n">
        <v>53</v>
      </c>
      <c r="B55" s="599" t="s">
        <v>1443</v>
      </c>
      <c r="C55" s="598" t="s">
        <v>1058</v>
      </c>
      <c r="D55" s="598" t="s">
        <v>611</v>
      </c>
      <c r="E55" s="604" t="s">
        <v>1410</v>
      </c>
      <c r="F55" s="598" t="n">
        <v>3</v>
      </c>
      <c r="G55" s="605" t="n">
        <v>1531</v>
      </c>
      <c r="H55" s="605" t="n">
        <v>2214</v>
      </c>
      <c r="I55" s="603" t="n">
        <f aca="false">G55/H55</f>
        <v>0.691508581752484</v>
      </c>
      <c r="J55" s="612" t="n">
        <v>111</v>
      </c>
      <c r="K55" s="612" t="n">
        <v>69251</v>
      </c>
    </row>
    <row r="56" customFormat="false" ht="13.5" hidden="false" customHeight="false" outlineLevel="0" collapsed="false">
      <c r="A56" s="27" t="n">
        <v>54</v>
      </c>
      <c r="B56" s="599" t="s">
        <v>1444</v>
      </c>
      <c r="C56" s="598" t="s">
        <v>1058</v>
      </c>
      <c r="D56" s="598" t="s">
        <v>611</v>
      </c>
      <c r="E56" s="604" t="s">
        <v>1410</v>
      </c>
      <c r="F56" s="598" t="n">
        <v>3</v>
      </c>
      <c r="G56" s="605" t="n">
        <v>22336</v>
      </c>
      <c r="H56" s="605" t="n">
        <v>25515</v>
      </c>
      <c r="I56" s="603" t="n">
        <f aca="false">G56/H56</f>
        <v>0.875406623554772</v>
      </c>
      <c r="J56" s="612" t="n">
        <v>735</v>
      </c>
      <c r="K56" s="612" t="n">
        <v>1423752</v>
      </c>
    </row>
    <row r="57" customFormat="false" ht="13.5" hidden="false" customHeight="false" outlineLevel="0" collapsed="false">
      <c r="A57" s="27" t="n">
        <v>55</v>
      </c>
      <c r="B57" s="599" t="s">
        <v>1445</v>
      </c>
      <c r="C57" s="598" t="s">
        <v>1058</v>
      </c>
      <c r="D57" s="598" t="s">
        <v>611</v>
      </c>
      <c r="E57" s="604" t="s">
        <v>1410</v>
      </c>
      <c r="F57" s="598" t="n">
        <v>3</v>
      </c>
      <c r="G57" s="605" t="n">
        <v>4944</v>
      </c>
      <c r="H57" s="605" t="n">
        <v>5848</v>
      </c>
      <c r="I57" s="603" t="n">
        <f aca="false">G57/H57</f>
        <v>0.845417236662107</v>
      </c>
      <c r="J57" s="612" t="n">
        <v>221</v>
      </c>
      <c r="K57" s="612" t="n">
        <v>289742</v>
      </c>
    </row>
    <row r="58" customFormat="false" ht="13.5" hidden="false" customHeight="false" outlineLevel="0" collapsed="false">
      <c r="A58" s="27" t="n">
        <v>56</v>
      </c>
      <c r="B58" s="599" t="s">
        <v>1446</v>
      </c>
      <c r="C58" s="598" t="s">
        <v>1058</v>
      </c>
      <c r="D58" s="598" t="s">
        <v>611</v>
      </c>
      <c r="E58" s="604" t="s">
        <v>1410</v>
      </c>
      <c r="F58" s="598" t="n">
        <v>2</v>
      </c>
      <c r="G58" s="605" t="n">
        <v>5172</v>
      </c>
      <c r="H58" s="605" t="n">
        <v>5563</v>
      </c>
      <c r="I58" s="603" t="n">
        <f aca="false">G58/H58</f>
        <v>0.929714182994787</v>
      </c>
      <c r="J58" s="612" t="n">
        <v>157</v>
      </c>
      <c r="K58" s="612" t="n">
        <v>342412</v>
      </c>
    </row>
    <row r="59" customFormat="false" ht="13.5" hidden="false" customHeight="false" outlineLevel="0" collapsed="false">
      <c r="A59" s="27" t="n">
        <v>57</v>
      </c>
      <c r="B59" s="599" t="s">
        <v>1447</v>
      </c>
      <c r="C59" s="598" t="s">
        <v>1058</v>
      </c>
      <c r="D59" s="598" t="s">
        <v>611</v>
      </c>
      <c r="E59" s="604" t="s">
        <v>1410</v>
      </c>
      <c r="F59" s="598" t="n">
        <v>3</v>
      </c>
      <c r="G59" s="605" t="n">
        <v>8962</v>
      </c>
      <c r="H59" s="605" t="n">
        <v>10453</v>
      </c>
      <c r="I59" s="603" t="n">
        <f aca="false">G59/H59</f>
        <v>0.857361523007749</v>
      </c>
      <c r="J59" s="612" t="n">
        <v>368</v>
      </c>
      <c r="K59" s="612" t="n">
        <v>559313</v>
      </c>
    </row>
    <row r="60" customFormat="false" ht="13.5" hidden="false" customHeight="false" outlineLevel="0" collapsed="false">
      <c r="A60" s="27" t="n">
        <v>58</v>
      </c>
      <c r="B60" s="599" t="s">
        <v>1448</v>
      </c>
      <c r="C60" s="598" t="s">
        <v>1058</v>
      </c>
      <c r="D60" s="598" t="s">
        <v>611</v>
      </c>
      <c r="E60" s="604" t="s">
        <v>1410</v>
      </c>
      <c r="F60" s="598" t="n">
        <v>3</v>
      </c>
      <c r="G60" s="605" t="n">
        <v>359</v>
      </c>
      <c r="H60" s="605" t="n">
        <v>438</v>
      </c>
      <c r="I60" s="603" t="n">
        <f aca="false">G60/H60</f>
        <v>0.819634703196347</v>
      </c>
      <c r="J60" s="612" t="n">
        <v>19</v>
      </c>
      <c r="K60" s="612" t="n">
        <v>19538</v>
      </c>
    </row>
    <row r="61" customFormat="false" ht="13.5" hidden="false" customHeight="false" outlineLevel="0" collapsed="false">
      <c r="A61" s="27" t="n">
        <v>59</v>
      </c>
      <c r="B61" s="599" t="s">
        <v>1449</v>
      </c>
      <c r="C61" s="598" t="s">
        <v>1058</v>
      </c>
      <c r="D61" s="598" t="s">
        <v>611</v>
      </c>
      <c r="E61" s="604" t="s">
        <v>1410</v>
      </c>
      <c r="F61" s="598" t="n">
        <v>3</v>
      </c>
      <c r="G61" s="605" t="n">
        <v>3674</v>
      </c>
      <c r="H61" s="605" t="n">
        <v>4096</v>
      </c>
      <c r="I61" s="603" t="n">
        <f aca="false">G61/H61</f>
        <v>0.89697265625</v>
      </c>
      <c r="J61" s="612" t="n">
        <v>131</v>
      </c>
      <c r="K61" s="612" t="n">
        <v>234991</v>
      </c>
    </row>
    <row r="62" customFormat="false" ht="14.25" hidden="false" customHeight="false" outlineLevel="0" collapsed="false">
      <c r="A62" s="27" t="n">
        <v>60</v>
      </c>
      <c r="B62" s="599" t="s">
        <v>1450</v>
      </c>
      <c r="C62" s="599" t="s">
        <v>1058</v>
      </c>
      <c r="D62" s="599" t="s">
        <v>611</v>
      </c>
      <c r="E62" s="604" t="s">
        <v>1410</v>
      </c>
      <c r="F62" s="599" t="n">
        <v>3</v>
      </c>
      <c r="G62" s="613" t="n">
        <v>6216</v>
      </c>
      <c r="H62" s="613" t="n">
        <v>8107</v>
      </c>
      <c r="I62" s="614" t="n">
        <f aca="false">G62/H62</f>
        <v>0.766744788454422</v>
      </c>
      <c r="J62" s="612" t="n">
        <v>366</v>
      </c>
      <c r="K62" s="612" t="n">
        <v>329793</v>
      </c>
    </row>
    <row r="63" customFormat="false" ht="14.25" hidden="false" customHeight="false" outlineLevel="0" collapsed="false">
      <c r="B63" s="615" t="s">
        <v>322</v>
      </c>
      <c r="C63" s="616"/>
      <c r="D63" s="616"/>
      <c r="E63" s="616"/>
      <c r="F63" s="617"/>
      <c r="G63" s="618" t="n">
        <f aca="false">SUM(G3:G62)</f>
        <v>2232752</v>
      </c>
      <c r="H63" s="618" t="n">
        <f aca="false">SUM(H3:H62)</f>
        <v>2679778</v>
      </c>
      <c r="I63" s="619" t="n">
        <f aca="false">G63/H63</f>
        <v>0.833185435509956</v>
      </c>
      <c r="J63" s="620"/>
      <c r="K63" s="621"/>
    </row>
    <row r="64" customFormat="false" ht="27" hidden="false" customHeight="false" outlineLevel="0" collapsed="false">
      <c r="F64" s="243" t="s">
        <v>323</v>
      </c>
      <c r="G64" s="88" t="n">
        <f aca="false">G63-G4-G8-G10</f>
        <v>1637628</v>
      </c>
      <c r="H64" s="88" t="n">
        <f aca="false">H63-H4-H8-H10</f>
        <v>2054754</v>
      </c>
      <c r="I64" s="622" t="n">
        <f aca="false">G64/H64</f>
        <v>0.796994676735025</v>
      </c>
    </row>
    <row r="65" customFormat="false" ht="13.5" hidden="false" customHeight="true" outlineLevel="0" collapsed="false">
      <c r="B65" s="623" t="s">
        <v>1451</v>
      </c>
      <c r="C65" s="623"/>
      <c r="D65" s="623"/>
      <c r="E65" s="623"/>
      <c r="F65" s="623"/>
      <c r="G65" s="623"/>
    </row>
    <row r="66" customFormat="false" ht="13.5" hidden="false" customHeight="false" outlineLevel="0" collapsed="false">
      <c r="B66" s="27" t="s">
        <v>1452</v>
      </c>
    </row>
  </sheetData>
  <mergeCells count="1">
    <mergeCell ref="B65: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B6" activeCellId="0" sqref="B6:K6"/>
    </sheetView>
  </sheetViews>
  <sheetFormatPr defaultColWidth="8.96875" defaultRowHeight="13.5" zeroHeight="false" outlineLevelRow="0" outlineLevelCol="0"/>
  <cols>
    <col collapsed="false" customWidth="false" hidden="false" outlineLevel="0" max="1" min="1" style="624"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9" min="9" style="0" width="12.62"/>
    <col collapsed="false" customWidth="true" hidden="false" outlineLevel="0" max="10" min="10" style="1" width="9.12"/>
    <col collapsed="false" customWidth="true" hidden="false" outlineLevel="0" max="11" min="11" style="1" width="10.99"/>
  </cols>
  <sheetData>
    <row r="1" customFormat="false" ht="13.5" hidden="false" customHeight="false" outlineLevel="0" collapsed="false">
      <c r="A1" s="250" t="s">
        <v>303</v>
      </c>
      <c r="B1" s="250" t="s">
        <v>144</v>
      </c>
      <c r="H1" s="338" t="s">
        <v>304</v>
      </c>
    </row>
    <row r="2" customFormat="false" ht="54" hidden="false" customHeight="false" outlineLevel="0" collapsed="false">
      <c r="A2" s="250" t="s">
        <v>305</v>
      </c>
      <c r="B2" s="250" t="s">
        <v>306</v>
      </c>
      <c r="C2" s="625" t="s">
        <v>307</v>
      </c>
      <c r="D2" s="625" t="s">
        <v>308</v>
      </c>
      <c r="E2" s="625" t="s">
        <v>309</v>
      </c>
      <c r="F2" s="250" t="s">
        <v>310</v>
      </c>
      <c r="G2" s="625" t="s">
        <v>311</v>
      </c>
      <c r="H2" s="626" t="s">
        <v>312</v>
      </c>
      <c r="I2" s="626" t="s">
        <v>313</v>
      </c>
      <c r="J2" s="626" t="s">
        <v>314</v>
      </c>
      <c r="K2" s="626" t="s">
        <v>315</v>
      </c>
    </row>
    <row r="3" customFormat="false" ht="27" hidden="false" customHeight="false" outlineLevel="0" collapsed="false">
      <c r="A3" s="407" t="n">
        <v>1</v>
      </c>
      <c r="B3" s="34" t="s">
        <v>1453</v>
      </c>
      <c r="C3" s="354" t="s">
        <v>1032</v>
      </c>
      <c r="D3" s="354" t="s">
        <v>362</v>
      </c>
      <c r="E3" s="354" t="s">
        <v>319</v>
      </c>
      <c r="F3" s="91" t="n">
        <v>2</v>
      </c>
      <c r="G3" s="64" t="n">
        <v>109247</v>
      </c>
      <c r="H3" s="545" t="n">
        <v>112196</v>
      </c>
      <c r="I3" s="129" t="n">
        <f aca="false">G3/H3</f>
        <v>0.973715640486292</v>
      </c>
      <c r="J3" s="64" t="n">
        <v>2300</v>
      </c>
      <c r="K3" s="64" t="n">
        <v>8400000</v>
      </c>
    </row>
    <row r="4" customFormat="false" ht="27" hidden="false" customHeight="false" outlineLevel="0" collapsed="false">
      <c r="A4" s="407" t="n">
        <v>2</v>
      </c>
      <c r="B4" s="34" t="s">
        <v>1454</v>
      </c>
      <c r="C4" s="354" t="s">
        <v>1455</v>
      </c>
      <c r="D4" s="354" t="s">
        <v>1358</v>
      </c>
      <c r="E4" s="354" t="s">
        <v>319</v>
      </c>
      <c r="F4" s="91" t="n">
        <v>1</v>
      </c>
      <c r="G4" s="545" t="n">
        <v>97995</v>
      </c>
      <c r="H4" s="545" t="n">
        <v>97995</v>
      </c>
      <c r="I4" s="129" t="n">
        <f aca="false">G4/H4</f>
        <v>1</v>
      </c>
      <c r="J4" s="581" t="n">
        <v>1450</v>
      </c>
      <c r="K4" s="581" t="n">
        <v>8232000</v>
      </c>
    </row>
    <row r="5" customFormat="false" ht="27" hidden="false" customHeight="false" outlineLevel="0" collapsed="false">
      <c r="A5" s="407" t="n">
        <v>3</v>
      </c>
      <c r="B5" s="34" t="s">
        <v>1456</v>
      </c>
      <c r="C5" s="354" t="s">
        <v>1283</v>
      </c>
      <c r="D5" s="354" t="s">
        <v>666</v>
      </c>
      <c r="E5" s="354" t="s">
        <v>319</v>
      </c>
      <c r="F5" s="91" t="n">
        <v>2</v>
      </c>
      <c r="G5" s="627" t="n">
        <v>134891</v>
      </c>
      <c r="H5" s="627" t="n">
        <v>137046</v>
      </c>
      <c r="I5" s="129" t="n">
        <f aca="false">G5/H5</f>
        <v>0.984275352801249</v>
      </c>
      <c r="J5" s="581" t="n">
        <v>2800</v>
      </c>
      <c r="K5" s="581" t="n">
        <v>10736000</v>
      </c>
    </row>
    <row r="6" customFormat="false" ht="26.25" hidden="false" customHeight="true" outlineLevel="0" collapsed="false">
      <c r="A6" s="407"/>
      <c r="B6" s="249" t="s">
        <v>322</v>
      </c>
      <c r="C6" s="376"/>
      <c r="D6" s="376"/>
      <c r="E6" s="376"/>
      <c r="F6" s="238"/>
      <c r="G6" s="628" t="n">
        <f aca="false">SUM(G3:G5)</f>
        <v>342133</v>
      </c>
      <c r="H6" s="628" t="n">
        <f aca="false">SUM(H3:H5)</f>
        <v>347237</v>
      </c>
      <c r="I6" s="171" t="n">
        <f aca="false">G6/H6</f>
        <v>0.985301105584946</v>
      </c>
      <c r="J6" s="379"/>
      <c r="K6" s="379"/>
    </row>
    <row r="7" customFormat="false" ht="27.75" hidden="false" customHeight="false" outlineLevel="0" collapsed="false">
      <c r="F7" s="243" t="s">
        <v>323</v>
      </c>
      <c r="G7" s="88" t="n">
        <f aca="false">SUM(G3+G5)</f>
        <v>244138</v>
      </c>
      <c r="H7" s="88" t="n">
        <f aca="false">SUM(H3+H5)</f>
        <v>249242</v>
      </c>
      <c r="I7" s="176" t="n">
        <f aca="false">G7/H7</f>
        <v>0.979521910432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6" t="s">
        <v>303</v>
      </c>
      <c r="B1" s="227" t="s">
        <v>176</v>
      </c>
      <c r="H1" s="226" t="s">
        <v>304</v>
      </c>
    </row>
    <row r="2" customFormat="fals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customFormat="false" ht="13.5" hidden="false" customHeight="false" outlineLevel="0" collapsed="false">
      <c r="A3" s="27" t="n">
        <v>1</v>
      </c>
      <c r="B3" s="231" t="s">
        <v>324</v>
      </c>
      <c r="C3" s="231" t="s">
        <v>325</v>
      </c>
      <c r="D3" s="231" t="s">
        <v>326</v>
      </c>
      <c r="E3" s="231" t="s">
        <v>319</v>
      </c>
      <c r="F3" s="231" t="n">
        <v>3</v>
      </c>
      <c r="G3" s="51" t="n">
        <v>31526</v>
      </c>
      <c r="H3" s="244" t="n">
        <v>32525</v>
      </c>
      <c r="I3" s="129" t="n">
        <f aca="false">G3/H3</f>
        <v>0.969285165257494</v>
      </c>
      <c r="J3" s="12" t="n">
        <v>586</v>
      </c>
      <c r="K3" s="12" t="n">
        <v>1985810</v>
      </c>
    </row>
    <row r="4" customFormat="false" ht="14.25" hidden="false" customHeight="false" outlineLevel="0" collapsed="false">
      <c r="A4" s="236" t="n">
        <v>2</v>
      </c>
      <c r="B4" s="238" t="s">
        <v>327</v>
      </c>
      <c r="C4" s="238" t="s">
        <v>325</v>
      </c>
      <c r="D4" s="238" t="s">
        <v>328</v>
      </c>
      <c r="E4" s="238" t="s">
        <v>319</v>
      </c>
      <c r="F4" s="238" t="n">
        <v>3</v>
      </c>
      <c r="G4" s="245" t="n">
        <v>44223</v>
      </c>
      <c r="H4" s="245" t="n">
        <v>44223</v>
      </c>
      <c r="I4" s="171" t="n">
        <f aca="false">G4/H4</f>
        <v>1</v>
      </c>
      <c r="J4" s="246" t="n">
        <v>1235</v>
      </c>
      <c r="K4" s="246" t="n">
        <v>2924087</v>
      </c>
    </row>
    <row r="5" customFormat="false" ht="14.25" hidden="false" customHeight="false" outlineLevel="0" collapsed="false">
      <c r="B5" s="241" t="s">
        <v>322</v>
      </c>
      <c r="G5" s="242" t="n">
        <f aca="false">SUM(G3:G4)</f>
        <v>75749</v>
      </c>
      <c r="H5" s="242" t="n">
        <f aca="false">SUM(H3:H4)</f>
        <v>76748</v>
      </c>
      <c r="I5" s="112" t="n">
        <f aca="false">G5/H5</f>
        <v>0.986983374159587</v>
      </c>
    </row>
    <row r="6" customFormat="false" ht="27" hidden="false" customHeight="false" outlineLevel="0" collapsed="false">
      <c r="B6" s="26"/>
      <c r="F6" s="243" t="s">
        <v>323</v>
      </c>
      <c r="G6" s="242" t="n">
        <f aca="false">G3</f>
        <v>31526</v>
      </c>
      <c r="H6" s="242" t="n">
        <f aca="false">H3</f>
        <v>32525</v>
      </c>
      <c r="I6" s="112" t="n">
        <f aca="false">G6/H6</f>
        <v>0.969285165257494</v>
      </c>
    </row>
    <row r="7" customFormat="false" ht="13.5" hidden="false" customHeight="false" outlineLevel="0" collapsed="false">
      <c r="B7" s="26"/>
      <c r="G7" s="242"/>
      <c r="H7" s="242"/>
      <c r="I7" s="112"/>
    </row>
    <row r="9" customFormat="false" ht="67.5" hidden="false" customHeight="false" outlineLevel="0" collapsed="false">
      <c r="A9" s="229" t="s">
        <v>329</v>
      </c>
      <c r="B9" s="226" t="s">
        <v>306</v>
      </c>
      <c r="C9" s="226" t="s">
        <v>307</v>
      </c>
      <c r="D9" s="226" t="s">
        <v>308</v>
      </c>
      <c r="E9" s="226" t="s">
        <v>330</v>
      </c>
      <c r="F9" s="228" t="s">
        <v>331</v>
      </c>
      <c r="G9" s="226" t="s">
        <v>311</v>
      </c>
      <c r="H9" s="229" t="s">
        <v>332</v>
      </c>
      <c r="I9" s="229" t="s">
        <v>333</v>
      </c>
      <c r="J9" s="229" t="s">
        <v>314</v>
      </c>
      <c r="K9" s="229" t="s">
        <v>315</v>
      </c>
      <c r="L9" s="229" t="s">
        <v>334</v>
      </c>
      <c r="M9" s="229" t="s">
        <v>335</v>
      </c>
    </row>
    <row r="10" customFormat="false" ht="121.5" hidden="false" customHeight="false" outlineLevel="0" collapsed="false">
      <c r="A10" s="247" t="n">
        <v>1</v>
      </c>
      <c r="B10" s="227" t="s">
        <v>336</v>
      </c>
      <c r="C10" s="227" t="s">
        <v>337</v>
      </c>
      <c r="D10" s="227" t="s">
        <v>338</v>
      </c>
      <c r="E10" s="227" t="s">
        <v>339</v>
      </c>
      <c r="F10" s="91" t="n">
        <v>1</v>
      </c>
      <c r="G10" s="51" t="n">
        <v>1242</v>
      </c>
      <c r="H10" s="244"/>
      <c r="I10" s="129" t="e">
        <f aca="false">G10/H10</f>
        <v>#DIV/0!</v>
      </c>
      <c r="J10" s="36" t="n">
        <v>80</v>
      </c>
      <c r="K10" s="36"/>
      <c r="L10" s="34" t="s">
        <v>340</v>
      </c>
      <c r="M10" s="34" t="s">
        <v>341</v>
      </c>
    </row>
    <row r="11" customFormat="false" ht="14.25" hidden="false" customHeight="false" outlineLevel="0" collapsed="false">
      <c r="A11" s="248" t="n">
        <v>2</v>
      </c>
      <c r="B11" s="238" t="s">
        <v>342</v>
      </c>
      <c r="C11" s="238" t="s">
        <v>337</v>
      </c>
      <c r="D11" s="238" t="s">
        <v>338</v>
      </c>
      <c r="E11" s="238" t="s">
        <v>339</v>
      </c>
      <c r="F11" s="238" t="n">
        <v>1</v>
      </c>
      <c r="G11" s="245" t="n">
        <v>762</v>
      </c>
      <c r="H11" s="245"/>
      <c r="I11" s="171" t="e">
        <f aca="false">G11/H11</f>
        <v>#DIV/0!</v>
      </c>
      <c r="J11" s="237" t="n">
        <v>120</v>
      </c>
      <c r="K11" s="237"/>
      <c r="L11" s="249" t="s">
        <v>343</v>
      </c>
      <c r="M11" s="250" t="s">
        <v>343</v>
      </c>
    </row>
    <row r="12" customFormat="false" ht="14.25" hidden="false" customHeight="false" outlineLevel="0" collapsed="false">
      <c r="B12" s="241" t="s">
        <v>322</v>
      </c>
      <c r="G12" s="242" t="n">
        <f aca="false">SUM(G10:G11)</f>
        <v>2004</v>
      </c>
      <c r="H12" s="242" t="n">
        <f aca="false">SUM(H10:H11)</f>
        <v>0</v>
      </c>
      <c r="I12" s="112" t="e">
        <f aca="false">G12/H1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E44" activeCellId="0" sqref="E4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629" width="33.49"/>
    <col collapsed="false" customWidth="true" hidden="false" outlineLevel="0" max="3" min="3" style="630" width="18.62"/>
    <col collapsed="false" customWidth="true" hidden="false" outlineLevel="0" max="4" min="4" style="630" width="18.37"/>
    <col collapsed="false" customWidth="true" hidden="false" outlineLevel="0" max="5" min="5" style="0" width="15.12"/>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20.25"/>
    <col collapsed="false" customWidth="true" hidden="false" outlineLevel="0" max="11" min="11" style="1" width="11.37"/>
    <col collapsed="false" customWidth="true" hidden="false" outlineLevel="0" max="13" min="13" style="0" width="10.12"/>
  </cols>
  <sheetData>
    <row r="1" customFormat="false" ht="13.5" hidden="false" customHeight="false" outlineLevel="0" collapsed="false">
      <c r="A1" s="226" t="s">
        <v>303</v>
      </c>
      <c r="B1" s="406" t="s">
        <v>148</v>
      </c>
      <c r="H1" s="338" t="s">
        <v>304</v>
      </c>
    </row>
    <row r="2" customFormat="false" ht="54" hidden="false" customHeight="false" outlineLevel="0" collapsed="false">
      <c r="A2" s="226" t="s">
        <v>305</v>
      </c>
      <c r="B2" s="456" t="s">
        <v>306</v>
      </c>
      <c r="C2" s="476" t="s">
        <v>307</v>
      </c>
      <c r="D2" s="476" t="s">
        <v>308</v>
      </c>
      <c r="E2" s="338" t="s">
        <v>309</v>
      </c>
      <c r="F2" s="228" t="s">
        <v>310</v>
      </c>
      <c r="G2" s="339" t="s">
        <v>1457</v>
      </c>
      <c r="H2" s="339" t="s">
        <v>312</v>
      </c>
      <c r="I2" s="339" t="s">
        <v>313</v>
      </c>
      <c r="J2" s="339" t="s">
        <v>314</v>
      </c>
      <c r="K2" s="339" t="s">
        <v>315</v>
      </c>
    </row>
    <row r="3" s="639" customFormat="true" ht="23.25" hidden="false" customHeight="true" outlineLevel="0" collapsed="false">
      <c r="A3" s="390" t="n">
        <v>1</v>
      </c>
      <c r="B3" s="631" t="s">
        <v>1458</v>
      </c>
      <c r="C3" s="632" t="s">
        <v>1459</v>
      </c>
      <c r="D3" s="632" t="s">
        <v>362</v>
      </c>
      <c r="E3" s="633" t="s">
        <v>319</v>
      </c>
      <c r="F3" s="634" t="n">
        <v>2</v>
      </c>
      <c r="G3" s="635" t="n">
        <f aca="false">ROUND((150362872-7160131)/1000,0)</f>
        <v>143203</v>
      </c>
      <c r="H3" s="635" t="n">
        <f aca="false">ROUND((179060236-8526673)/1000,0)</f>
        <v>170534</v>
      </c>
      <c r="I3" s="636" t="n">
        <f aca="false">G3/H3</f>
        <v>0.839732839199221</v>
      </c>
      <c r="J3" s="637" t="n">
        <v>4700</v>
      </c>
      <c r="K3" s="638" t="n">
        <v>10080000</v>
      </c>
    </row>
    <row r="4" s="639" customFormat="true" ht="23.25" hidden="false" customHeight="true" outlineLevel="0" collapsed="false">
      <c r="A4" s="390" t="n">
        <v>2</v>
      </c>
      <c r="B4" s="631" t="s">
        <v>1460</v>
      </c>
      <c r="C4" s="632" t="s">
        <v>1063</v>
      </c>
      <c r="D4" s="632" t="s">
        <v>318</v>
      </c>
      <c r="E4" s="516" t="s">
        <v>319</v>
      </c>
      <c r="F4" s="634" t="n">
        <v>2</v>
      </c>
      <c r="G4" s="638" t="n">
        <v>44260</v>
      </c>
      <c r="H4" s="640" t="n">
        <v>58282</v>
      </c>
      <c r="I4" s="636" t="n">
        <f aca="false">G4/H4</f>
        <v>0.759411138945129</v>
      </c>
      <c r="J4" s="119" t="n">
        <v>2100</v>
      </c>
      <c r="K4" s="641" t="n">
        <v>2337000</v>
      </c>
    </row>
    <row r="5" s="639" customFormat="true" ht="23.25" hidden="false" customHeight="true" outlineLevel="0" collapsed="false">
      <c r="A5" s="390" t="n">
        <v>3</v>
      </c>
      <c r="B5" s="631" t="s">
        <v>1461</v>
      </c>
      <c r="C5" s="632" t="s">
        <v>1063</v>
      </c>
      <c r="D5" s="632" t="s">
        <v>318</v>
      </c>
      <c r="E5" s="633" t="s">
        <v>1462</v>
      </c>
      <c r="F5" s="634" t="n">
        <v>2</v>
      </c>
      <c r="G5" s="635" t="n">
        <v>22364</v>
      </c>
      <c r="H5" s="642" t="n">
        <v>40494</v>
      </c>
      <c r="I5" s="636" t="n">
        <f aca="false">G5/H5</f>
        <v>0.552279350027165</v>
      </c>
      <c r="J5" s="643" t="n">
        <v>2500</v>
      </c>
      <c r="K5" s="644" t="n">
        <v>565000</v>
      </c>
    </row>
    <row r="6" s="390" customFormat="true" ht="23.25" hidden="false" customHeight="true" outlineLevel="0" collapsed="false">
      <c r="A6" s="390" t="n">
        <v>4</v>
      </c>
      <c r="B6" s="631" t="s">
        <v>1463</v>
      </c>
      <c r="C6" s="631" t="s">
        <v>1464</v>
      </c>
      <c r="D6" s="631" t="s">
        <v>326</v>
      </c>
      <c r="E6" s="645" t="s">
        <v>319</v>
      </c>
      <c r="F6" s="634" t="n">
        <v>2</v>
      </c>
      <c r="G6" s="646" t="n">
        <v>173026</v>
      </c>
      <c r="H6" s="647" t="n">
        <v>178113</v>
      </c>
      <c r="I6" s="636" t="n">
        <f aca="false">G6/H6</f>
        <v>0.971439479431597</v>
      </c>
      <c r="J6" s="294" t="n">
        <v>3300</v>
      </c>
      <c r="K6" s="648" t="n">
        <v>13223000</v>
      </c>
    </row>
    <row r="7" s="390" customFormat="true" ht="23.25" hidden="false" customHeight="true" outlineLevel="0" collapsed="false">
      <c r="A7" s="390" t="n">
        <v>5</v>
      </c>
      <c r="B7" s="631" t="s">
        <v>1465</v>
      </c>
      <c r="C7" s="631" t="s">
        <v>1464</v>
      </c>
      <c r="D7" s="631" t="s">
        <v>666</v>
      </c>
      <c r="E7" s="645" t="s">
        <v>319</v>
      </c>
      <c r="F7" s="634" t="n">
        <v>3</v>
      </c>
      <c r="G7" s="646" t="n">
        <v>92823</v>
      </c>
      <c r="H7" s="647" t="n">
        <v>102699</v>
      </c>
      <c r="I7" s="636" t="n">
        <f aca="false">G7/H7</f>
        <v>0.903835480384424</v>
      </c>
      <c r="J7" s="294" t="n">
        <v>2160</v>
      </c>
      <c r="K7" s="648" t="n">
        <v>7231700</v>
      </c>
    </row>
    <row r="8" s="390" customFormat="true" ht="23.25" hidden="false" customHeight="true" outlineLevel="0" collapsed="false">
      <c r="A8" s="390" t="n">
        <v>6</v>
      </c>
      <c r="B8" s="631" t="s">
        <v>1466</v>
      </c>
      <c r="C8" s="631" t="s">
        <v>1464</v>
      </c>
      <c r="D8" s="631" t="s">
        <v>1467</v>
      </c>
      <c r="E8" s="645" t="s">
        <v>319</v>
      </c>
      <c r="F8" s="634" t="n">
        <v>3</v>
      </c>
      <c r="G8" s="646" t="n">
        <v>40862</v>
      </c>
      <c r="H8" s="647" t="n">
        <v>40862</v>
      </c>
      <c r="I8" s="636" t="n">
        <f aca="false">G8/H8</f>
        <v>1</v>
      </c>
      <c r="J8" s="294" t="n">
        <v>830</v>
      </c>
      <c r="K8" s="648" t="n">
        <v>2613330</v>
      </c>
    </row>
    <row r="9" s="639" customFormat="true" ht="23.25" hidden="false" customHeight="true" outlineLevel="0" collapsed="false">
      <c r="A9" s="390" t="n">
        <v>7</v>
      </c>
      <c r="B9" s="631" t="s">
        <v>1468</v>
      </c>
      <c r="C9" s="632" t="s">
        <v>1058</v>
      </c>
      <c r="D9" s="632" t="s">
        <v>696</v>
      </c>
      <c r="E9" s="633" t="s">
        <v>319</v>
      </c>
      <c r="F9" s="634" t="n">
        <v>3</v>
      </c>
      <c r="G9" s="635" t="n">
        <v>43524</v>
      </c>
      <c r="H9" s="642" t="n">
        <v>43524</v>
      </c>
      <c r="I9" s="636" t="n">
        <f aca="false">G9/H9</f>
        <v>1</v>
      </c>
      <c r="J9" s="119" t="n">
        <v>777</v>
      </c>
      <c r="K9" s="119" t="n">
        <v>2927000</v>
      </c>
    </row>
    <row r="10" s="639" customFormat="true" ht="23.25" hidden="false" customHeight="true" outlineLevel="0" collapsed="false">
      <c r="A10" s="390" t="n">
        <v>8</v>
      </c>
      <c r="B10" s="631" t="s">
        <v>1469</v>
      </c>
      <c r="C10" s="632" t="s">
        <v>1058</v>
      </c>
      <c r="D10" s="632" t="s">
        <v>318</v>
      </c>
      <c r="E10" s="633" t="s">
        <v>319</v>
      </c>
      <c r="F10" s="634" t="n">
        <v>2</v>
      </c>
      <c r="G10" s="649" t="n">
        <v>40957</v>
      </c>
      <c r="H10" s="642" t="n">
        <v>63018</v>
      </c>
      <c r="I10" s="636" t="n">
        <f aca="false">G10/H10</f>
        <v>0.649925418134501</v>
      </c>
      <c r="J10" s="119" t="n">
        <v>2660</v>
      </c>
      <c r="K10" s="119" t="n">
        <v>1457000</v>
      </c>
    </row>
    <row r="11" s="639" customFormat="true" ht="23.25" hidden="false" customHeight="true" outlineLevel="0" collapsed="false">
      <c r="A11" s="390" t="n">
        <v>9</v>
      </c>
      <c r="B11" s="631" t="s">
        <v>1470</v>
      </c>
      <c r="C11" s="632" t="s">
        <v>1058</v>
      </c>
      <c r="D11" s="632" t="s">
        <v>318</v>
      </c>
      <c r="E11" s="633" t="s">
        <v>319</v>
      </c>
      <c r="F11" s="634" t="n">
        <v>2</v>
      </c>
      <c r="G11" s="635" t="n">
        <v>76903</v>
      </c>
      <c r="H11" s="642" t="n">
        <v>149384</v>
      </c>
      <c r="I11" s="636" t="n">
        <f aca="false">G11/H11</f>
        <v>0.514800781877577</v>
      </c>
      <c r="J11" s="119" t="n">
        <v>3600</v>
      </c>
      <c r="K11" s="119" t="n">
        <v>2861500</v>
      </c>
    </row>
    <row r="12" s="639" customFormat="true" ht="23.25" hidden="false" customHeight="true" outlineLevel="0" collapsed="false">
      <c r="A12" s="390" t="n">
        <v>10</v>
      </c>
      <c r="B12" s="631" t="s">
        <v>1471</v>
      </c>
      <c r="C12" s="632" t="s">
        <v>1058</v>
      </c>
      <c r="D12" s="632" t="s">
        <v>318</v>
      </c>
      <c r="E12" s="633" t="s">
        <v>319</v>
      </c>
      <c r="F12" s="634" t="n">
        <v>2</v>
      </c>
      <c r="G12" s="649" t="n">
        <v>149189</v>
      </c>
      <c r="H12" s="642" t="n">
        <v>154866</v>
      </c>
      <c r="I12" s="636" t="n">
        <f aca="false">G12/H12</f>
        <v>0.963342502550592</v>
      </c>
      <c r="J12" s="119" t="n">
        <v>2700</v>
      </c>
      <c r="K12" s="119" t="n">
        <v>11917000</v>
      </c>
    </row>
    <row r="13" s="639" customFormat="true" ht="23.25" hidden="false" customHeight="true" outlineLevel="0" collapsed="false">
      <c r="A13" s="390" t="n">
        <v>11</v>
      </c>
      <c r="B13" s="650" t="s">
        <v>1472</v>
      </c>
      <c r="C13" s="651" t="s">
        <v>1473</v>
      </c>
      <c r="D13" s="651" t="s">
        <v>1474</v>
      </c>
      <c r="E13" s="633" t="s">
        <v>1475</v>
      </c>
      <c r="F13" s="634" t="n">
        <v>3</v>
      </c>
      <c r="G13" s="646" t="n">
        <v>24581</v>
      </c>
      <c r="H13" s="647" t="n">
        <v>24646</v>
      </c>
      <c r="I13" s="636" t="n">
        <f aca="false">G13/H13</f>
        <v>0.997362655197598</v>
      </c>
      <c r="J13" s="652" t="s">
        <v>1476</v>
      </c>
      <c r="K13" s="653" t="n">
        <v>1411300</v>
      </c>
      <c r="L13" s="654"/>
    </row>
    <row r="14" s="639" customFormat="true" ht="23.25" hidden="false" customHeight="true" outlineLevel="0" collapsed="false">
      <c r="A14" s="390" t="n">
        <v>12</v>
      </c>
      <c r="B14" s="650" t="s">
        <v>1477</v>
      </c>
      <c r="C14" s="651" t="s">
        <v>1473</v>
      </c>
      <c r="D14" s="651" t="s">
        <v>326</v>
      </c>
      <c r="E14" s="655" t="s">
        <v>1475</v>
      </c>
      <c r="F14" s="656" t="n">
        <v>3</v>
      </c>
      <c r="G14" s="657" t="n">
        <v>25704</v>
      </c>
      <c r="H14" s="658" t="n">
        <v>27523</v>
      </c>
      <c r="I14" s="659" t="n">
        <f aca="false">G14/H14</f>
        <v>0.933909820877085</v>
      </c>
      <c r="J14" s="294" t="n">
        <v>800</v>
      </c>
      <c r="K14" s="660" t="n">
        <v>1494100</v>
      </c>
      <c r="L14" s="654"/>
    </row>
    <row r="15" s="639" customFormat="true" ht="23.25" hidden="false" customHeight="true" outlineLevel="0" collapsed="false">
      <c r="A15" s="390" t="n">
        <v>13</v>
      </c>
      <c r="B15" s="631" t="s">
        <v>1478</v>
      </c>
      <c r="C15" s="632" t="s">
        <v>1479</v>
      </c>
      <c r="D15" s="632" t="s">
        <v>318</v>
      </c>
      <c r="E15" s="633" t="s">
        <v>319</v>
      </c>
      <c r="F15" s="634" t="n">
        <v>3</v>
      </c>
      <c r="G15" s="635" t="n">
        <v>19269</v>
      </c>
      <c r="H15" s="642" t="n">
        <v>20600</v>
      </c>
      <c r="I15" s="636" t="n">
        <f aca="false">G15/H15</f>
        <v>0.935388349514563</v>
      </c>
      <c r="J15" s="643" t="n">
        <v>510</v>
      </c>
      <c r="K15" s="119" t="n">
        <v>1134000</v>
      </c>
    </row>
    <row r="16" s="639" customFormat="true" ht="23.25" hidden="false" customHeight="true" outlineLevel="0" collapsed="false">
      <c r="A16" s="390" t="n">
        <v>14</v>
      </c>
      <c r="B16" s="631" t="s">
        <v>1480</v>
      </c>
      <c r="C16" s="632" t="s">
        <v>1481</v>
      </c>
      <c r="D16" s="632" t="s">
        <v>666</v>
      </c>
      <c r="E16" s="633" t="s">
        <v>319</v>
      </c>
      <c r="F16" s="634" t="n">
        <v>3</v>
      </c>
      <c r="G16" s="635" t="n">
        <v>19117</v>
      </c>
      <c r="H16" s="642" t="n">
        <v>20201</v>
      </c>
      <c r="I16" s="636" t="n">
        <f aca="false">G16/H16</f>
        <v>0.946339290134152</v>
      </c>
      <c r="J16" s="643" t="n">
        <v>530</v>
      </c>
      <c r="K16" s="119" t="n">
        <v>1161000</v>
      </c>
    </row>
    <row r="17" s="639" customFormat="true" ht="23.25" hidden="false" customHeight="true" outlineLevel="0" collapsed="false">
      <c r="A17" s="390" t="n">
        <v>15</v>
      </c>
      <c r="B17" s="631" t="s">
        <v>1482</v>
      </c>
      <c r="C17" s="632" t="s">
        <v>478</v>
      </c>
      <c r="D17" s="632" t="s">
        <v>1358</v>
      </c>
      <c r="E17" s="633" t="s">
        <v>319</v>
      </c>
      <c r="F17" s="634" t="n">
        <v>2</v>
      </c>
      <c r="G17" s="635" t="n">
        <v>99369.8704761905</v>
      </c>
      <c r="H17" s="642" t="n">
        <v>99369.8704761905</v>
      </c>
      <c r="I17" s="636" t="n">
        <f aca="false">G17/H17</f>
        <v>1</v>
      </c>
      <c r="J17" s="653" t="n">
        <v>1850</v>
      </c>
      <c r="K17" s="641" t="n">
        <v>8646000</v>
      </c>
    </row>
    <row r="18" s="639" customFormat="true" ht="23.25" hidden="false" customHeight="true" outlineLevel="0" collapsed="false">
      <c r="A18" s="390" t="n">
        <v>16</v>
      </c>
      <c r="B18" s="631" t="s">
        <v>1483</v>
      </c>
      <c r="C18" s="632" t="s">
        <v>478</v>
      </c>
      <c r="D18" s="632" t="s">
        <v>1358</v>
      </c>
      <c r="E18" s="633" t="s">
        <v>319</v>
      </c>
      <c r="F18" s="634" t="n">
        <v>1</v>
      </c>
      <c r="G18" s="649" t="n">
        <v>111820.84952381</v>
      </c>
      <c r="H18" s="642" t="n">
        <v>111820.84952381</v>
      </c>
      <c r="I18" s="636" t="n">
        <f aca="false">G18/H18</f>
        <v>1</v>
      </c>
      <c r="J18" s="653" t="n">
        <v>1820</v>
      </c>
      <c r="K18" s="641" t="n">
        <v>9138000</v>
      </c>
    </row>
    <row r="19" s="639" customFormat="true" ht="23.25" hidden="false" customHeight="true" outlineLevel="0" collapsed="false">
      <c r="A19" s="390" t="n">
        <v>17</v>
      </c>
      <c r="B19" s="631" t="s">
        <v>1484</v>
      </c>
      <c r="C19" s="632" t="s">
        <v>478</v>
      </c>
      <c r="D19" s="632" t="s">
        <v>1358</v>
      </c>
      <c r="E19" s="633" t="s">
        <v>319</v>
      </c>
      <c r="F19" s="634" t="n">
        <v>1</v>
      </c>
      <c r="G19" s="635" t="n">
        <v>39769.28</v>
      </c>
      <c r="H19" s="642" t="n">
        <v>39769.28</v>
      </c>
      <c r="I19" s="636" t="n">
        <f aca="false">G19/H19</f>
        <v>1</v>
      </c>
      <c r="J19" s="653" t="n">
        <v>650</v>
      </c>
      <c r="K19" s="641" t="n">
        <v>3138000</v>
      </c>
    </row>
    <row r="20" s="639" customFormat="true" ht="23.25" hidden="false" customHeight="true" outlineLevel="0" collapsed="false">
      <c r="A20" s="390" t="n">
        <v>18</v>
      </c>
      <c r="B20" s="631" t="s">
        <v>1485</v>
      </c>
      <c r="C20" s="632" t="s">
        <v>478</v>
      </c>
      <c r="D20" s="632" t="s">
        <v>1358</v>
      </c>
      <c r="E20" s="633" t="s">
        <v>319</v>
      </c>
      <c r="F20" s="634" t="n">
        <v>1</v>
      </c>
      <c r="G20" s="649" t="n">
        <v>31118.3523809524</v>
      </c>
      <c r="H20" s="642" t="n">
        <v>31118.3523809524</v>
      </c>
      <c r="I20" s="636" t="n">
        <f aca="false">G20/H20</f>
        <v>1</v>
      </c>
      <c r="J20" s="653" t="n">
        <v>650</v>
      </c>
      <c r="K20" s="641" t="n">
        <v>2185000</v>
      </c>
    </row>
    <row r="21" s="639" customFormat="true" ht="23.25" hidden="false" customHeight="true" outlineLevel="0" collapsed="false">
      <c r="A21" s="390" t="n">
        <v>19</v>
      </c>
      <c r="B21" s="631" t="s">
        <v>1486</v>
      </c>
      <c r="C21" s="632" t="s">
        <v>478</v>
      </c>
      <c r="D21" s="632" t="s">
        <v>1358</v>
      </c>
      <c r="E21" s="633" t="s">
        <v>319</v>
      </c>
      <c r="F21" s="634" t="n">
        <v>1</v>
      </c>
      <c r="G21" s="649" t="n">
        <v>24586.6495238095</v>
      </c>
      <c r="H21" s="642" t="n">
        <v>24586.6495238095</v>
      </c>
      <c r="I21" s="636" t="n">
        <f aca="false">G21/H21</f>
        <v>1</v>
      </c>
      <c r="J21" s="653" t="n">
        <v>500</v>
      </c>
      <c r="K21" s="641" t="n">
        <v>1741000</v>
      </c>
    </row>
    <row r="22" s="390" customFormat="true" ht="23.25" hidden="false" customHeight="true" outlineLevel="0" collapsed="false">
      <c r="A22" s="390" t="n">
        <v>20</v>
      </c>
      <c r="B22" s="631" t="s">
        <v>1487</v>
      </c>
      <c r="C22" s="632" t="s">
        <v>478</v>
      </c>
      <c r="D22" s="631" t="s">
        <v>666</v>
      </c>
      <c r="E22" s="633" t="s">
        <v>319</v>
      </c>
      <c r="F22" s="634" t="n">
        <v>3</v>
      </c>
      <c r="G22" s="661" t="n">
        <v>14420.4971428571</v>
      </c>
      <c r="H22" s="647" t="n">
        <v>20637.2533333333</v>
      </c>
      <c r="I22" s="636" t="n">
        <f aca="false">G22/H22</f>
        <v>0.698760484737818</v>
      </c>
      <c r="J22" s="293" t="n">
        <v>750</v>
      </c>
      <c r="K22" s="641" t="n">
        <v>670000</v>
      </c>
    </row>
    <row r="23" s="390" customFormat="true" ht="23.25" hidden="false" customHeight="true" outlineLevel="0" collapsed="false">
      <c r="A23" s="390" t="n">
        <v>21</v>
      </c>
      <c r="B23" s="631" t="s">
        <v>1488</v>
      </c>
      <c r="C23" s="632" t="s">
        <v>478</v>
      </c>
      <c r="D23" s="631" t="s">
        <v>666</v>
      </c>
      <c r="E23" s="633" t="s">
        <v>319</v>
      </c>
      <c r="F23" s="634" t="n">
        <v>3</v>
      </c>
      <c r="G23" s="661" t="n">
        <v>29231.1380952381</v>
      </c>
      <c r="H23" s="662" t="n">
        <v>29365.0666666667</v>
      </c>
      <c r="I23" s="636" t="n">
        <f aca="false">G23/H23</f>
        <v>0.995439187216946</v>
      </c>
      <c r="J23" s="293" t="n">
        <v>720</v>
      </c>
      <c r="K23" s="641" t="n">
        <v>1830000</v>
      </c>
    </row>
    <row r="24" s="639" customFormat="true" ht="23.25" hidden="false" customHeight="true" outlineLevel="0" collapsed="false">
      <c r="A24" s="390" t="n">
        <v>22</v>
      </c>
      <c r="B24" s="631" t="s">
        <v>1489</v>
      </c>
      <c r="C24" s="632" t="s">
        <v>478</v>
      </c>
      <c r="D24" s="632" t="s">
        <v>1358</v>
      </c>
      <c r="E24" s="633" t="s">
        <v>319</v>
      </c>
      <c r="F24" s="634" t="n">
        <v>1</v>
      </c>
      <c r="G24" s="649" t="n">
        <v>38755.0971428571</v>
      </c>
      <c r="H24" s="642" t="n">
        <v>38755.0971428571</v>
      </c>
      <c r="I24" s="636" t="n">
        <f aca="false">G24/H24</f>
        <v>1</v>
      </c>
      <c r="J24" s="293" t="n">
        <v>550</v>
      </c>
      <c r="K24" s="641" t="n">
        <v>3540000</v>
      </c>
    </row>
    <row r="25" s="639" customFormat="true" ht="23.25" hidden="false" customHeight="true" outlineLevel="0" collapsed="false">
      <c r="A25" s="390" t="n">
        <v>23</v>
      </c>
      <c r="B25" s="631" t="s">
        <v>1490</v>
      </c>
      <c r="C25" s="632" t="s">
        <v>478</v>
      </c>
      <c r="D25" s="632" t="s">
        <v>1358</v>
      </c>
      <c r="E25" s="633" t="s">
        <v>319</v>
      </c>
      <c r="F25" s="634" t="n">
        <v>1</v>
      </c>
      <c r="G25" s="649" t="n">
        <v>74176.3542857143</v>
      </c>
      <c r="H25" s="642" t="n">
        <v>74176.3542857143</v>
      </c>
      <c r="I25" s="636" t="n">
        <f aca="false">G25/H25</f>
        <v>1</v>
      </c>
      <c r="J25" s="293" t="n">
        <v>1180</v>
      </c>
      <c r="K25" s="641" t="n">
        <v>6641000</v>
      </c>
    </row>
    <row r="26" s="639" customFormat="true" ht="23.25" hidden="false" customHeight="true" outlineLevel="0" collapsed="false">
      <c r="A26" s="390" t="n">
        <v>24</v>
      </c>
      <c r="B26" s="650" t="s">
        <v>1491</v>
      </c>
      <c r="C26" s="651" t="s">
        <v>478</v>
      </c>
      <c r="D26" s="651" t="s">
        <v>1358</v>
      </c>
      <c r="E26" s="655" t="s">
        <v>319</v>
      </c>
      <c r="F26" s="656" t="n">
        <v>1</v>
      </c>
      <c r="G26" s="663" t="n">
        <v>27303.5695238095</v>
      </c>
      <c r="H26" s="664" t="n">
        <v>27303.5695238095</v>
      </c>
      <c r="I26" s="659" t="n">
        <f aca="false">G26/H26</f>
        <v>1</v>
      </c>
      <c r="J26" s="660" t="n">
        <v>530</v>
      </c>
      <c r="K26" s="665" t="n">
        <v>2226000</v>
      </c>
    </row>
    <row r="27" s="639" customFormat="true" ht="23.25" hidden="false" customHeight="true" outlineLevel="0" collapsed="false">
      <c r="A27" s="666" t="n">
        <v>25</v>
      </c>
      <c r="B27" s="667" t="s">
        <v>1492</v>
      </c>
      <c r="C27" s="668" t="s">
        <v>650</v>
      </c>
      <c r="D27" s="668" t="s">
        <v>585</v>
      </c>
      <c r="E27" s="669" t="s">
        <v>319</v>
      </c>
      <c r="F27" s="670" t="n">
        <v>3</v>
      </c>
      <c r="G27" s="671" t="n">
        <v>23859</v>
      </c>
      <c r="H27" s="672" t="n">
        <v>25049</v>
      </c>
      <c r="I27" s="673" t="n">
        <f aca="false">G27/H27</f>
        <v>0.952493113497545</v>
      </c>
      <c r="J27" s="674" t="n">
        <v>600</v>
      </c>
      <c r="K27" s="675" t="n">
        <v>1535000</v>
      </c>
    </row>
    <row r="28" customFormat="false" ht="14.25" hidden="false" customHeight="false" outlineLevel="0" collapsed="false">
      <c r="B28" s="676" t="s">
        <v>322</v>
      </c>
      <c r="G28" s="88" t="n">
        <f aca="false">SUM(G3:G27)</f>
        <v>1430192.65809524</v>
      </c>
      <c r="H28" s="88" t="n">
        <f aca="false">SUM(H3:H27)</f>
        <v>1616697.34285714</v>
      </c>
      <c r="I28" s="112" t="n">
        <f aca="false">G28/H28</f>
        <v>0.884638466447715</v>
      </c>
    </row>
    <row r="29" customFormat="false" ht="27" hidden="false" customHeight="false" outlineLevel="0" collapsed="false">
      <c r="F29" s="243" t="s">
        <v>323</v>
      </c>
      <c r="G29" s="88" t="n">
        <f aca="false">SUM(G3:G7)+SUM(G10:G16)+G22+G23+G27</f>
        <v>898906.635238095</v>
      </c>
      <c r="H29" s="88" t="n">
        <f aca="false">SUM(H3:H7)+SUM(H10:H16)+H22+H23+H27</f>
        <v>1085411.32</v>
      </c>
      <c r="I29" s="112" t="n">
        <f aca="false">G29/H29</f>
        <v>0.828171420985452</v>
      </c>
    </row>
    <row r="32" customFormat="false" ht="54" hidden="false" customHeight="false" outlineLevel="0" collapsed="false">
      <c r="A32" s="229" t="s">
        <v>329</v>
      </c>
      <c r="B32" s="456" t="s">
        <v>306</v>
      </c>
      <c r="C32" s="476" t="s">
        <v>307</v>
      </c>
      <c r="D32" s="476" t="s">
        <v>308</v>
      </c>
      <c r="E32" s="338" t="s">
        <v>330</v>
      </c>
      <c r="F32" s="228" t="s">
        <v>331</v>
      </c>
      <c r="G32" s="338" t="s">
        <v>311</v>
      </c>
      <c r="H32" s="339" t="s">
        <v>332</v>
      </c>
      <c r="I32" s="339" t="s">
        <v>333</v>
      </c>
      <c r="J32" s="339" t="s">
        <v>314</v>
      </c>
      <c r="K32" s="339" t="s">
        <v>315</v>
      </c>
      <c r="L32" s="339" t="s">
        <v>334</v>
      </c>
      <c r="M32" s="339" t="s">
        <v>335</v>
      </c>
    </row>
    <row r="33" s="639" customFormat="true" ht="23.25" hidden="false" customHeight="true" outlineLevel="0" collapsed="false">
      <c r="A33" s="390" t="n">
        <v>1</v>
      </c>
      <c r="B33" s="631" t="s">
        <v>1493</v>
      </c>
      <c r="C33" s="632" t="s">
        <v>650</v>
      </c>
      <c r="D33" s="632" t="s">
        <v>318</v>
      </c>
      <c r="E33" s="633" t="s">
        <v>1494</v>
      </c>
      <c r="F33" s="634" t="n">
        <v>3</v>
      </c>
      <c r="G33" s="677" t="n">
        <v>59008</v>
      </c>
      <c r="H33" s="678" t="n">
        <v>80085</v>
      </c>
      <c r="I33" s="636" t="n">
        <f aca="false">G33/H33</f>
        <v>0.736817131797465</v>
      </c>
      <c r="J33" s="119" t="n">
        <v>2666</v>
      </c>
      <c r="K33" s="119" t="n">
        <v>3338507</v>
      </c>
      <c r="L33" s="569" t="s">
        <v>1495</v>
      </c>
      <c r="M33" s="569" t="s">
        <v>1496</v>
      </c>
    </row>
    <row r="34" s="639" customFormat="true" ht="23.25" hidden="false" customHeight="true" outlineLevel="0" collapsed="false">
      <c r="A34" s="390" t="n">
        <v>2</v>
      </c>
      <c r="B34" s="631" t="s">
        <v>1497</v>
      </c>
      <c r="C34" s="632" t="s">
        <v>650</v>
      </c>
      <c r="D34" s="632" t="s">
        <v>318</v>
      </c>
      <c r="E34" s="633" t="s">
        <v>1494</v>
      </c>
      <c r="F34" s="634" t="n">
        <v>3</v>
      </c>
      <c r="G34" s="679" t="n">
        <v>65270</v>
      </c>
      <c r="H34" s="678" t="n">
        <v>76952</v>
      </c>
      <c r="I34" s="636" t="n">
        <f aca="false">G34/H34</f>
        <v>0.848191080153862</v>
      </c>
      <c r="J34" s="119" t="n">
        <v>2056</v>
      </c>
      <c r="K34" s="119" t="n">
        <v>3963044</v>
      </c>
      <c r="L34" s="569"/>
      <c r="M34" s="569"/>
    </row>
    <row r="35" s="639" customFormat="true" ht="23.25" hidden="false" customHeight="true" outlineLevel="0" collapsed="false">
      <c r="A35" s="390" t="n">
        <v>3</v>
      </c>
      <c r="B35" s="631" t="s">
        <v>1498</v>
      </c>
      <c r="C35" s="632" t="s">
        <v>650</v>
      </c>
      <c r="D35" s="632" t="s">
        <v>318</v>
      </c>
      <c r="E35" s="633" t="s">
        <v>1494</v>
      </c>
      <c r="F35" s="634" t="n">
        <v>4</v>
      </c>
      <c r="G35" s="677" t="n">
        <v>52058</v>
      </c>
      <c r="H35" s="678" t="n">
        <v>69541</v>
      </c>
      <c r="I35" s="636" t="n">
        <f aca="false">G35/H35</f>
        <v>0.748594354409629</v>
      </c>
      <c r="J35" s="119" t="n">
        <v>2368</v>
      </c>
      <c r="K35" s="119" t="n">
        <v>2830752</v>
      </c>
      <c r="L35" s="569"/>
      <c r="M35" s="569"/>
    </row>
    <row r="36" s="639" customFormat="true" ht="23.25" hidden="false" customHeight="true" outlineLevel="0" collapsed="false">
      <c r="A36" s="390" t="n">
        <v>4</v>
      </c>
      <c r="B36" s="631" t="s">
        <v>1499</v>
      </c>
      <c r="C36" s="632" t="s">
        <v>650</v>
      </c>
      <c r="D36" s="632" t="s">
        <v>318</v>
      </c>
      <c r="E36" s="633" t="s">
        <v>1494</v>
      </c>
      <c r="F36" s="634" t="n">
        <v>4</v>
      </c>
      <c r="G36" s="679" t="n">
        <v>55737</v>
      </c>
      <c r="H36" s="678" t="n">
        <v>72034</v>
      </c>
      <c r="I36" s="636" t="n">
        <f aca="false">G36/H36</f>
        <v>0.77375961351584</v>
      </c>
      <c r="J36" s="119" t="n">
        <v>2330</v>
      </c>
      <c r="K36" s="119" t="n">
        <v>3127688</v>
      </c>
      <c r="L36" s="569"/>
      <c r="M36" s="569"/>
    </row>
    <row r="37" s="639" customFormat="true" ht="23.25" hidden="false" customHeight="true" outlineLevel="0" collapsed="false">
      <c r="A37" s="390" t="n">
        <v>5</v>
      </c>
      <c r="B37" s="650" t="s">
        <v>1500</v>
      </c>
      <c r="C37" s="651" t="s">
        <v>650</v>
      </c>
      <c r="D37" s="651" t="s">
        <v>318</v>
      </c>
      <c r="E37" s="655" t="s">
        <v>1494</v>
      </c>
      <c r="F37" s="656" t="n">
        <v>4</v>
      </c>
      <c r="G37" s="680" t="n">
        <v>60402</v>
      </c>
      <c r="H37" s="681" t="n">
        <v>75257</v>
      </c>
      <c r="I37" s="659" t="n">
        <f aca="false">G37/H37</f>
        <v>0.802609724012384</v>
      </c>
      <c r="J37" s="682" t="n">
        <v>2303</v>
      </c>
      <c r="K37" s="682" t="n">
        <v>3470606</v>
      </c>
      <c r="L37" s="569"/>
      <c r="M37" s="569"/>
    </row>
    <row r="38" s="639" customFormat="true" ht="23.25" hidden="false" customHeight="true" outlineLevel="0" collapsed="false">
      <c r="A38" s="666" t="n">
        <v>6</v>
      </c>
      <c r="B38" s="667" t="s">
        <v>1501</v>
      </c>
      <c r="C38" s="668" t="s">
        <v>650</v>
      </c>
      <c r="D38" s="667" t="s">
        <v>585</v>
      </c>
      <c r="E38" s="669" t="s">
        <v>1494</v>
      </c>
      <c r="F38" s="670" t="n">
        <v>4</v>
      </c>
      <c r="G38" s="683" t="n">
        <v>49804</v>
      </c>
      <c r="H38" s="684" t="n">
        <v>60191</v>
      </c>
      <c r="I38" s="673" t="n">
        <f aca="false">G38/H38</f>
        <v>0.827432672658703</v>
      </c>
      <c r="J38" s="675" t="n">
        <v>1810</v>
      </c>
      <c r="K38" s="675" t="n">
        <v>2823880</v>
      </c>
      <c r="L38" s="569"/>
      <c r="M38" s="569"/>
    </row>
    <row r="39" customFormat="false" ht="14.25" hidden="false" customHeight="false" outlineLevel="0" collapsed="false">
      <c r="B39" s="676" t="s">
        <v>322</v>
      </c>
      <c r="G39" s="88" t="n">
        <f aca="false">SUM(G33:G38)</f>
        <v>342279</v>
      </c>
      <c r="H39" s="88" t="n">
        <f aca="false">SUM(H33:H38)</f>
        <v>434060</v>
      </c>
      <c r="I39" s="112" t="n">
        <f aca="false">G39/H39</f>
        <v>0.788552273879187</v>
      </c>
    </row>
  </sheetData>
  <mergeCells count="2">
    <mergeCell ref="L33:L38"/>
    <mergeCell ref="M33: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N39"/>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2.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62"/>
    <col collapsed="false" customWidth="true" hidden="false" outlineLevel="0" max="11" min="11" style="1" width="10.25"/>
    <col collapsed="false" customWidth="true" hidden="false" outlineLevel="0" max="12" min="12" style="0" width="16.12"/>
  </cols>
  <sheetData>
    <row r="1" customFormat="false" ht="13.5" hidden="false" customHeight="false" outlineLevel="0" collapsed="false">
      <c r="A1" s="226" t="s">
        <v>303</v>
      </c>
      <c r="B1" s="227" t="s">
        <v>20</v>
      </c>
      <c r="H1" s="338" t="s">
        <v>304</v>
      </c>
    </row>
    <row r="2" customFormat="false" ht="54"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27" hidden="false" customHeight="false" outlineLevel="0" collapsed="false">
      <c r="A3" s="27" t="n">
        <v>1</v>
      </c>
      <c r="B3" s="34" t="s">
        <v>1502</v>
      </c>
      <c r="C3" s="354" t="s">
        <v>1503</v>
      </c>
      <c r="D3" s="354" t="s">
        <v>364</v>
      </c>
      <c r="E3" s="341" t="s">
        <v>319</v>
      </c>
      <c r="F3" s="91" t="n">
        <v>2</v>
      </c>
      <c r="G3" s="342" t="n">
        <v>71576</v>
      </c>
      <c r="H3" s="356" t="n">
        <v>73044</v>
      </c>
      <c r="I3" s="129" t="n">
        <f aca="false">G3/H3</f>
        <v>0.979902524505777</v>
      </c>
      <c r="J3" s="12" t="n">
        <v>1900</v>
      </c>
      <c r="K3" s="64" t="n">
        <v>4898652</v>
      </c>
    </row>
    <row r="4" customFormat="false" ht="40.5" hidden="false" customHeight="false" outlineLevel="0" collapsed="false">
      <c r="A4" s="27" t="n">
        <v>2</v>
      </c>
      <c r="B4" s="34" t="s">
        <v>1504</v>
      </c>
      <c r="C4" s="354" t="s">
        <v>1063</v>
      </c>
      <c r="D4" s="354" t="s">
        <v>362</v>
      </c>
      <c r="E4" s="341" t="s">
        <v>319</v>
      </c>
      <c r="F4" s="91" t="n">
        <v>2</v>
      </c>
      <c r="G4" s="355" t="n">
        <v>72991</v>
      </c>
      <c r="H4" s="356" t="n">
        <v>74540</v>
      </c>
      <c r="I4" s="129" t="n">
        <f aca="false">G4/H4</f>
        <v>0.979219211161792</v>
      </c>
      <c r="J4" s="6" t="s">
        <v>1505</v>
      </c>
      <c r="K4" s="64" t="n">
        <v>4060800</v>
      </c>
    </row>
    <row r="5" customFormat="false" ht="32.25" hidden="false" customHeight="true" outlineLevel="0" collapsed="false">
      <c r="A5" s="27" t="n">
        <v>3</v>
      </c>
      <c r="B5" s="34" t="s">
        <v>1506</v>
      </c>
      <c r="C5" s="354" t="s">
        <v>1063</v>
      </c>
      <c r="D5" s="354" t="s">
        <v>364</v>
      </c>
      <c r="E5" s="341" t="s">
        <v>319</v>
      </c>
      <c r="F5" s="91" t="n">
        <v>3</v>
      </c>
      <c r="G5" s="342" t="n">
        <v>13390</v>
      </c>
      <c r="H5" s="356" t="n">
        <v>13648</v>
      </c>
      <c r="I5" s="129" t="n">
        <f aca="false">G5/H5</f>
        <v>0.98109613130129</v>
      </c>
      <c r="J5" s="12" t="n">
        <v>758</v>
      </c>
      <c r="K5" s="64" t="n">
        <v>175700</v>
      </c>
    </row>
    <row r="6" customFormat="false" ht="27" hidden="false" customHeight="false" outlineLevel="0" collapsed="false">
      <c r="A6" s="27" t="n">
        <v>4</v>
      </c>
      <c r="B6" s="34" t="s">
        <v>1507</v>
      </c>
      <c r="C6" s="354" t="s">
        <v>1063</v>
      </c>
      <c r="D6" s="354" t="s">
        <v>362</v>
      </c>
      <c r="E6" s="341" t="s">
        <v>319</v>
      </c>
      <c r="F6" s="91" t="n">
        <v>2</v>
      </c>
      <c r="G6" s="355" t="n">
        <v>23244</v>
      </c>
      <c r="H6" s="356" t="n">
        <v>23635</v>
      </c>
      <c r="I6" s="129" t="n">
        <f aca="false">G6/H6</f>
        <v>0.983456737888724</v>
      </c>
      <c r="J6" s="12" t="n">
        <v>740</v>
      </c>
      <c r="K6" s="64" t="n">
        <v>1095076</v>
      </c>
    </row>
    <row r="7" customFormat="false" ht="27" hidden="false" customHeight="false" outlineLevel="0" collapsed="false">
      <c r="A7" s="27" t="n">
        <v>5</v>
      </c>
      <c r="B7" s="34" t="s">
        <v>1508</v>
      </c>
      <c r="C7" s="354" t="s">
        <v>1063</v>
      </c>
      <c r="D7" s="354" t="s">
        <v>364</v>
      </c>
      <c r="E7" s="341" t="s">
        <v>319</v>
      </c>
      <c r="F7" s="91" t="n">
        <v>2</v>
      </c>
      <c r="G7" s="355" t="n">
        <v>24464</v>
      </c>
      <c r="H7" s="356" t="n">
        <v>25050</v>
      </c>
      <c r="I7" s="129" t="n">
        <f aca="false">G7/H7</f>
        <v>0.976606786427146</v>
      </c>
      <c r="J7" s="12" t="n">
        <v>900</v>
      </c>
      <c r="K7" s="64" t="n">
        <v>1023000</v>
      </c>
    </row>
    <row r="8" s="27" customFormat="true" ht="27" hidden="false" customHeight="false" outlineLevel="0" collapsed="false">
      <c r="A8" s="27" t="n">
        <v>6</v>
      </c>
      <c r="B8" s="34" t="s">
        <v>1509</v>
      </c>
      <c r="C8" s="227" t="s">
        <v>1063</v>
      </c>
      <c r="D8" s="227" t="s">
        <v>731</v>
      </c>
      <c r="E8" s="252" t="s">
        <v>319</v>
      </c>
      <c r="F8" s="91" t="n">
        <v>1</v>
      </c>
      <c r="G8" s="295" t="n">
        <v>76839</v>
      </c>
      <c r="H8" s="230" t="n">
        <v>76839</v>
      </c>
      <c r="I8" s="129" t="n">
        <f aca="false">G8/H8</f>
        <v>1</v>
      </c>
      <c r="J8" s="12" t="n">
        <v>1099</v>
      </c>
      <c r="K8" s="51" t="n">
        <v>6219493</v>
      </c>
    </row>
    <row r="9" customFormat="false" ht="27" hidden="false" customHeight="false" outlineLevel="0" collapsed="false">
      <c r="A9" s="27" t="n">
        <v>7</v>
      </c>
      <c r="B9" s="34" t="s">
        <v>1510</v>
      </c>
      <c r="C9" s="354" t="s">
        <v>1063</v>
      </c>
      <c r="D9" s="354" t="s">
        <v>731</v>
      </c>
      <c r="E9" s="341" t="s">
        <v>319</v>
      </c>
      <c r="F9" s="91" t="n">
        <v>1</v>
      </c>
      <c r="G9" s="355" t="n">
        <v>72201</v>
      </c>
      <c r="H9" s="356" t="n">
        <v>72201</v>
      </c>
      <c r="I9" s="129" t="n">
        <f aca="false">G9/H9</f>
        <v>1</v>
      </c>
      <c r="J9" s="12" t="n">
        <v>920</v>
      </c>
      <c r="K9" s="64" t="n">
        <v>5839536</v>
      </c>
    </row>
    <row r="10" s="27" customFormat="true" ht="27" hidden="false" customHeight="false" outlineLevel="0" collapsed="false">
      <c r="A10" s="27" t="n">
        <v>8</v>
      </c>
      <c r="B10" s="34" t="s">
        <v>1511</v>
      </c>
      <c r="C10" s="227" t="s">
        <v>1178</v>
      </c>
      <c r="D10" s="227" t="s">
        <v>731</v>
      </c>
      <c r="E10" s="227" t="s">
        <v>319</v>
      </c>
      <c r="F10" s="91" t="n">
        <v>2</v>
      </c>
      <c r="G10" s="244" t="n">
        <v>37802</v>
      </c>
      <c r="H10" s="244" t="n">
        <v>37802</v>
      </c>
      <c r="I10" s="129" t="n">
        <f aca="false">G10/H10</f>
        <v>1</v>
      </c>
      <c r="J10" s="12" t="n">
        <v>1020</v>
      </c>
      <c r="K10" s="51" t="n">
        <v>2028000</v>
      </c>
    </row>
    <row r="11" s="27" customFormat="true" ht="27" hidden="false" customHeight="false" outlineLevel="0" collapsed="false">
      <c r="A11" s="27" t="n">
        <v>9</v>
      </c>
      <c r="B11" s="34" t="s">
        <v>1512</v>
      </c>
      <c r="C11" s="241" t="s">
        <v>1178</v>
      </c>
      <c r="D11" s="402" t="s">
        <v>364</v>
      </c>
      <c r="E11" s="434" t="s">
        <v>319</v>
      </c>
      <c r="F11" s="401" t="n">
        <v>2</v>
      </c>
      <c r="G11" s="685" t="n">
        <v>137179</v>
      </c>
      <c r="H11" s="242" t="n">
        <v>139839</v>
      </c>
      <c r="I11" s="129" t="n">
        <f aca="false">G11/H11</f>
        <v>0.98097812484357</v>
      </c>
      <c r="J11" s="12" t="n">
        <v>3000</v>
      </c>
      <c r="K11" s="51" t="n">
        <v>10865900</v>
      </c>
    </row>
    <row r="12" customFormat="false" ht="27" hidden="false" customHeight="false" outlineLevel="0" collapsed="false">
      <c r="A12" s="27" t="n">
        <v>10</v>
      </c>
      <c r="B12" s="34" t="s">
        <v>1513</v>
      </c>
      <c r="C12" s="354" t="s">
        <v>1178</v>
      </c>
      <c r="D12" s="354" t="s">
        <v>362</v>
      </c>
      <c r="E12" s="341" t="s">
        <v>319</v>
      </c>
      <c r="F12" s="91" t="n">
        <v>2</v>
      </c>
      <c r="G12" s="355" t="n">
        <v>27025</v>
      </c>
      <c r="H12" s="356" t="n">
        <v>27075</v>
      </c>
      <c r="I12" s="129" t="n">
        <f aca="false">G12/H12</f>
        <v>0.998153277931671</v>
      </c>
      <c r="J12" s="12" t="n">
        <v>500</v>
      </c>
      <c r="K12" s="64" t="n">
        <v>1798200</v>
      </c>
    </row>
    <row r="13" customFormat="false" ht="27" hidden="false" customHeight="false" outlineLevel="0" collapsed="false">
      <c r="A13" s="27" t="n">
        <v>11</v>
      </c>
      <c r="B13" s="34" t="s">
        <v>1514</v>
      </c>
      <c r="C13" s="354" t="s">
        <v>1178</v>
      </c>
      <c r="D13" s="354" t="s">
        <v>731</v>
      </c>
      <c r="E13" s="341" t="s">
        <v>319</v>
      </c>
      <c r="F13" s="91" t="n">
        <v>3</v>
      </c>
      <c r="G13" s="355" t="n">
        <v>67104</v>
      </c>
      <c r="H13" s="356" t="n">
        <v>67104</v>
      </c>
      <c r="I13" s="129" t="n">
        <f aca="false">G13/H13</f>
        <v>1</v>
      </c>
      <c r="J13" s="12" t="n">
        <v>1500</v>
      </c>
      <c r="K13" s="64" t="n">
        <v>4262700</v>
      </c>
    </row>
    <row r="14" customFormat="false" ht="27" hidden="false" customHeight="false" outlineLevel="0" collapsed="false">
      <c r="A14" s="27" t="n">
        <v>12</v>
      </c>
      <c r="B14" s="34" t="s">
        <v>1515</v>
      </c>
      <c r="C14" s="354" t="s">
        <v>1516</v>
      </c>
      <c r="D14" s="354" t="s">
        <v>364</v>
      </c>
      <c r="E14" s="341" t="s">
        <v>319</v>
      </c>
      <c r="F14" s="91" t="n">
        <v>1</v>
      </c>
      <c r="G14" s="355" t="n">
        <v>1403</v>
      </c>
      <c r="H14" s="356" t="n">
        <v>0</v>
      </c>
      <c r="I14" s="129" t="e">
        <f aca="false">G14/H14</f>
        <v>#DIV/0!</v>
      </c>
      <c r="J14" s="12" t="n">
        <v>150</v>
      </c>
      <c r="K14" s="51" t="n">
        <v>68449</v>
      </c>
      <c r="L14" s="339" t="s">
        <v>1517</v>
      </c>
    </row>
    <row r="15" customFormat="false" ht="27" hidden="false" customHeight="false" outlineLevel="0" collapsed="false">
      <c r="A15" s="27" t="n">
        <v>13</v>
      </c>
      <c r="B15" s="34" t="s">
        <v>1518</v>
      </c>
      <c r="C15" s="354" t="s">
        <v>436</v>
      </c>
      <c r="D15" s="354" t="s">
        <v>731</v>
      </c>
      <c r="E15" s="341" t="s">
        <v>319</v>
      </c>
      <c r="F15" s="91" t="n">
        <v>1</v>
      </c>
      <c r="G15" s="355" t="n">
        <v>171251</v>
      </c>
      <c r="H15" s="356" t="n">
        <v>171251</v>
      </c>
      <c r="I15" s="129" t="n">
        <f aca="false">G15/H15</f>
        <v>1</v>
      </c>
      <c r="J15" s="12" t="n">
        <v>2750</v>
      </c>
      <c r="K15" s="51" t="n">
        <v>15155924</v>
      </c>
      <c r="L15" s="1"/>
    </row>
    <row r="16" customFormat="false" ht="27" hidden="false" customHeight="false" outlineLevel="0" collapsed="false">
      <c r="A16" s="27" t="n">
        <v>14</v>
      </c>
      <c r="B16" s="34" t="s">
        <v>1519</v>
      </c>
      <c r="C16" s="354" t="s">
        <v>436</v>
      </c>
      <c r="D16" s="354" t="s">
        <v>731</v>
      </c>
      <c r="E16" s="341" t="s">
        <v>319</v>
      </c>
      <c r="F16" s="91" t="n">
        <v>1</v>
      </c>
      <c r="G16" s="355" t="n">
        <v>105351</v>
      </c>
      <c r="H16" s="356" t="n">
        <v>105351</v>
      </c>
      <c r="I16" s="129" t="n">
        <f aca="false">G16/H16</f>
        <v>1</v>
      </c>
      <c r="J16" s="12" t="n">
        <v>1600</v>
      </c>
      <c r="K16" s="51" t="n">
        <v>7993</v>
      </c>
      <c r="L16" s="1"/>
    </row>
    <row r="17" customFormat="false" ht="27" hidden="false" customHeight="false" outlineLevel="0" collapsed="false">
      <c r="A17" s="27" t="n">
        <v>15</v>
      </c>
      <c r="B17" s="34" t="s">
        <v>1520</v>
      </c>
      <c r="C17" s="354" t="s">
        <v>436</v>
      </c>
      <c r="D17" s="354" t="s">
        <v>731</v>
      </c>
      <c r="E17" s="341" t="s">
        <v>319</v>
      </c>
      <c r="F17" s="91" t="n">
        <v>1</v>
      </c>
      <c r="G17" s="355" t="n">
        <v>60437</v>
      </c>
      <c r="H17" s="356" t="n">
        <v>60437</v>
      </c>
      <c r="I17" s="129" t="n">
        <f aca="false">G17/H17</f>
        <v>1</v>
      </c>
      <c r="J17" s="12" t="n">
        <v>780</v>
      </c>
      <c r="K17" s="51" t="n">
        <v>5164176</v>
      </c>
      <c r="L17" s="1"/>
    </row>
    <row r="18" customFormat="false" ht="27" hidden="false" customHeight="false" outlineLevel="0" collapsed="false">
      <c r="A18" s="27" t="n">
        <v>16</v>
      </c>
      <c r="B18" s="34" t="s">
        <v>1521</v>
      </c>
      <c r="C18" s="354" t="s">
        <v>436</v>
      </c>
      <c r="D18" s="354" t="s">
        <v>364</v>
      </c>
      <c r="E18" s="341" t="s">
        <v>319</v>
      </c>
      <c r="F18" s="91" t="n">
        <v>2</v>
      </c>
      <c r="G18" s="355" t="n">
        <v>21237</v>
      </c>
      <c r="H18" s="356" t="n">
        <v>21421</v>
      </c>
      <c r="I18" s="129" t="n">
        <f aca="false">G18/H18</f>
        <v>0.991410298305401</v>
      </c>
      <c r="J18" s="12" t="n">
        <v>690</v>
      </c>
      <c r="K18" s="51" t="n">
        <v>1108938</v>
      </c>
      <c r="L18" s="1"/>
    </row>
    <row r="19" customFormat="false" ht="27" hidden="false" customHeight="false" outlineLevel="0" collapsed="false">
      <c r="A19" s="27" t="n">
        <v>17</v>
      </c>
      <c r="B19" s="34" t="s">
        <v>1522</v>
      </c>
      <c r="C19" s="354" t="s">
        <v>436</v>
      </c>
      <c r="D19" s="354" t="s">
        <v>731</v>
      </c>
      <c r="E19" s="341" t="s">
        <v>319</v>
      </c>
      <c r="F19" s="91" t="n">
        <v>1</v>
      </c>
      <c r="G19" s="355" t="n">
        <v>80905</v>
      </c>
      <c r="H19" s="356" t="n">
        <v>80905</v>
      </c>
      <c r="I19" s="129" t="n">
        <f aca="false">G19/H19</f>
        <v>1</v>
      </c>
      <c r="J19" s="12" t="n">
        <v>943</v>
      </c>
      <c r="K19" s="51" t="n">
        <v>6762840</v>
      </c>
    </row>
    <row r="20" customFormat="false" ht="27" hidden="false" customHeight="false" outlineLevel="0" collapsed="false">
      <c r="A20" s="27" t="n">
        <v>18</v>
      </c>
      <c r="B20" s="34" t="s">
        <v>1523</v>
      </c>
      <c r="C20" s="354" t="s">
        <v>436</v>
      </c>
      <c r="D20" s="354" t="s">
        <v>364</v>
      </c>
      <c r="E20" s="341" t="s">
        <v>319</v>
      </c>
      <c r="F20" s="91" t="n">
        <v>3</v>
      </c>
      <c r="G20" s="355" t="n">
        <v>27741</v>
      </c>
      <c r="H20" s="356" t="n">
        <v>28528</v>
      </c>
      <c r="I20" s="129" t="n">
        <f aca="false">G20/H20</f>
        <v>0.972413067863152</v>
      </c>
      <c r="J20" s="12" t="n">
        <v>1231</v>
      </c>
      <c r="K20" s="64" t="n">
        <v>908310</v>
      </c>
    </row>
    <row r="21" customFormat="false" ht="27" hidden="false" customHeight="false" outlineLevel="0" collapsed="false">
      <c r="A21" s="27" t="n">
        <v>19</v>
      </c>
      <c r="B21" s="34" t="s">
        <v>1524</v>
      </c>
      <c r="C21" s="354" t="s">
        <v>436</v>
      </c>
      <c r="D21" s="354" t="s">
        <v>364</v>
      </c>
      <c r="E21" s="341" t="s">
        <v>319</v>
      </c>
      <c r="F21" s="91" t="n">
        <v>3</v>
      </c>
      <c r="G21" s="355" t="n">
        <v>27988</v>
      </c>
      <c r="H21" s="356" t="n">
        <v>28771</v>
      </c>
      <c r="I21" s="129" t="n">
        <f aca="false">G21/H21</f>
        <v>0.972785096103716</v>
      </c>
      <c r="J21" s="12" t="n">
        <v>1272</v>
      </c>
      <c r="K21" s="64" t="n">
        <v>874534</v>
      </c>
    </row>
    <row r="22" customFormat="false" ht="40.5" hidden="false" customHeight="false" outlineLevel="0" collapsed="false">
      <c r="A22" s="27" t="n">
        <v>20</v>
      </c>
      <c r="B22" s="34" t="s">
        <v>1525</v>
      </c>
      <c r="C22" s="354" t="s">
        <v>1526</v>
      </c>
      <c r="D22" s="354" t="s">
        <v>731</v>
      </c>
      <c r="E22" s="341" t="s">
        <v>319</v>
      </c>
      <c r="F22" s="91" t="n">
        <v>2</v>
      </c>
      <c r="G22" s="355" t="n">
        <v>76074</v>
      </c>
      <c r="H22" s="356" t="n">
        <v>76074</v>
      </c>
      <c r="I22" s="129" t="n">
        <f aca="false">G22/H22</f>
        <v>1</v>
      </c>
      <c r="J22" s="12" t="n">
        <v>650</v>
      </c>
      <c r="K22" s="51" t="n">
        <v>1392130</v>
      </c>
    </row>
    <row r="23" customFormat="false" ht="27" hidden="false" customHeight="false" outlineLevel="0" collapsed="false">
      <c r="A23" s="27" t="n">
        <v>21</v>
      </c>
      <c r="B23" s="34" t="s">
        <v>1527</v>
      </c>
      <c r="C23" s="354" t="s">
        <v>1528</v>
      </c>
      <c r="D23" s="354" t="s">
        <v>364</v>
      </c>
      <c r="E23" s="341" t="s">
        <v>319</v>
      </c>
      <c r="F23" s="91" t="n">
        <v>2</v>
      </c>
      <c r="G23" s="355" t="n">
        <v>15295</v>
      </c>
      <c r="H23" s="356" t="n">
        <v>15769</v>
      </c>
      <c r="I23" s="129" t="n">
        <f aca="false">G23/H23</f>
        <v>0.969941023527174</v>
      </c>
      <c r="J23" s="12" t="n">
        <v>430</v>
      </c>
      <c r="K23" s="51" t="n">
        <v>731074</v>
      </c>
    </row>
    <row r="24" customFormat="false" ht="27" hidden="false" customHeight="false" outlineLevel="0" collapsed="false">
      <c r="A24" s="27" t="n">
        <v>22</v>
      </c>
      <c r="B24" s="59" t="s">
        <v>1529</v>
      </c>
      <c r="C24" s="358" t="s">
        <v>1530</v>
      </c>
      <c r="D24" s="358" t="s">
        <v>731</v>
      </c>
      <c r="E24" s="387" t="s">
        <v>319</v>
      </c>
      <c r="F24" s="231" t="n">
        <v>2</v>
      </c>
      <c r="G24" s="514" t="n">
        <v>170185</v>
      </c>
      <c r="H24" s="360" t="n">
        <v>170185</v>
      </c>
      <c r="I24" s="234" t="n">
        <f aca="false">G24/H24</f>
        <v>1</v>
      </c>
      <c r="J24" s="49" t="n">
        <v>2900</v>
      </c>
      <c r="K24" s="235" t="n">
        <v>14407500</v>
      </c>
    </row>
    <row r="25" customFormat="false" ht="27" hidden="false" customHeight="false" outlineLevel="0" collapsed="false">
      <c r="A25" s="27" t="n">
        <v>23</v>
      </c>
      <c r="B25" s="59" t="s">
        <v>1531</v>
      </c>
      <c r="C25" s="358" t="s">
        <v>1530</v>
      </c>
      <c r="D25" s="358" t="s">
        <v>731</v>
      </c>
      <c r="E25" s="387" t="s">
        <v>319</v>
      </c>
      <c r="F25" s="231" t="n">
        <v>1</v>
      </c>
      <c r="G25" s="514" t="n">
        <v>13165</v>
      </c>
      <c r="H25" s="360" t="n">
        <v>13165</v>
      </c>
      <c r="I25" s="234" t="n">
        <f aca="false">G25/H25</f>
        <v>1</v>
      </c>
      <c r="J25" s="49" t="n">
        <v>622</v>
      </c>
      <c r="K25" s="235" t="n">
        <v>3239629</v>
      </c>
    </row>
    <row r="26" customFormat="false" ht="41.25" hidden="false" customHeight="false" outlineLevel="0" collapsed="false">
      <c r="A26" s="236" t="n">
        <v>24</v>
      </c>
      <c r="B26" s="237" t="s">
        <v>1532</v>
      </c>
      <c r="C26" s="376" t="s">
        <v>1530</v>
      </c>
      <c r="D26" s="376" t="s">
        <v>731</v>
      </c>
      <c r="E26" s="450" t="s">
        <v>319</v>
      </c>
      <c r="F26" s="238" t="n">
        <v>1</v>
      </c>
      <c r="G26" s="377" t="n">
        <v>109029</v>
      </c>
      <c r="H26" s="378" t="n">
        <v>109029</v>
      </c>
      <c r="I26" s="171" t="n">
        <f aca="false">G26/H26</f>
        <v>1</v>
      </c>
      <c r="J26" s="246" t="n">
        <v>641</v>
      </c>
      <c r="K26" s="239" t="n">
        <v>2480709</v>
      </c>
    </row>
    <row r="27" customFormat="false" ht="27.75" hidden="false" customHeight="false" outlineLevel="0" collapsed="false">
      <c r="A27" s="27" t="n">
        <v>25</v>
      </c>
      <c r="B27" s="59" t="s">
        <v>1533</v>
      </c>
      <c r="C27" s="358" t="s">
        <v>1530</v>
      </c>
      <c r="D27" s="358" t="s">
        <v>731</v>
      </c>
      <c r="E27" s="387" t="s">
        <v>319</v>
      </c>
      <c r="F27" s="231" t="n">
        <v>1</v>
      </c>
      <c r="G27" s="514" t="n">
        <v>366259</v>
      </c>
      <c r="H27" s="360" t="n">
        <v>366259</v>
      </c>
      <c r="I27" s="234" t="n">
        <f aca="false">G27/H27</f>
        <v>1</v>
      </c>
      <c r="J27" s="49" t="n">
        <v>2081</v>
      </c>
      <c r="K27" s="235" t="n">
        <v>24629226</v>
      </c>
    </row>
    <row r="28" customFormat="false" ht="40.5" hidden="false" customHeight="false" outlineLevel="0" collapsed="false">
      <c r="A28" s="27" t="n">
        <v>26</v>
      </c>
      <c r="B28" s="34" t="s">
        <v>1534</v>
      </c>
      <c r="C28" s="354" t="s">
        <v>478</v>
      </c>
      <c r="D28" s="354" t="s">
        <v>364</v>
      </c>
      <c r="E28" s="341" t="s">
        <v>319</v>
      </c>
      <c r="F28" s="91" t="n">
        <v>2</v>
      </c>
      <c r="G28" s="355" t="n">
        <v>120997</v>
      </c>
      <c r="H28" s="356" t="n">
        <v>122114</v>
      </c>
      <c r="I28" s="129" t="n">
        <f aca="false">G28/H28</f>
        <v>0.990852809669653</v>
      </c>
      <c r="J28" s="12" t="n">
        <v>805</v>
      </c>
      <c r="K28" s="51" t="n">
        <v>2761549</v>
      </c>
    </row>
    <row r="29" customFormat="false" ht="27" hidden="false" customHeight="false" outlineLevel="0" collapsed="false">
      <c r="A29" s="27" t="n">
        <v>27</v>
      </c>
      <c r="B29" s="59" t="s">
        <v>1535</v>
      </c>
      <c r="C29" s="358" t="s">
        <v>478</v>
      </c>
      <c r="D29" s="358" t="s">
        <v>364</v>
      </c>
      <c r="E29" s="387" t="s">
        <v>319</v>
      </c>
      <c r="F29" s="231" t="n">
        <v>2</v>
      </c>
      <c r="G29" s="514" t="n">
        <v>73248</v>
      </c>
      <c r="H29" s="360" t="n">
        <v>73853</v>
      </c>
      <c r="I29" s="234" t="n">
        <f aca="false">G29/H29</f>
        <v>0.991808051128593</v>
      </c>
      <c r="J29" s="49" t="n">
        <v>530</v>
      </c>
      <c r="K29" s="235" t="n">
        <v>1592260</v>
      </c>
    </row>
    <row r="30" customFormat="false" ht="27" hidden="false" customHeight="false" outlineLevel="0" collapsed="false">
      <c r="A30" s="27" t="n">
        <v>28</v>
      </c>
      <c r="B30" s="59" t="s">
        <v>1536</v>
      </c>
      <c r="C30" s="358" t="s">
        <v>478</v>
      </c>
      <c r="D30" s="358" t="s">
        <v>731</v>
      </c>
      <c r="E30" s="387" t="s">
        <v>319</v>
      </c>
      <c r="F30" s="231" t="n">
        <v>1</v>
      </c>
      <c r="G30" s="514" t="n">
        <v>884276</v>
      </c>
      <c r="H30" s="360" t="n">
        <v>884276</v>
      </c>
      <c r="I30" s="234" t="n">
        <f aca="false">G30/H30</f>
        <v>1</v>
      </c>
      <c r="J30" s="49" t="n">
        <v>4230</v>
      </c>
      <c r="K30" s="235" t="n">
        <v>28172321</v>
      </c>
    </row>
    <row r="31" customFormat="false" ht="27.75" hidden="false" customHeight="false" outlineLevel="0" collapsed="false">
      <c r="A31" s="236" t="n">
        <v>29</v>
      </c>
      <c r="B31" s="237" t="s">
        <v>1537</v>
      </c>
      <c r="C31" s="376" t="s">
        <v>478</v>
      </c>
      <c r="D31" s="376" t="s">
        <v>362</v>
      </c>
      <c r="E31" s="450" t="s">
        <v>319</v>
      </c>
      <c r="F31" s="238" t="n">
        <v>2</v>
      </c>
      <c r="G31" s="377" t="n">
        <v>82577</v>
      </c>
      <c r="H31" s="378" t="n">
        <v>84622</v>
      </c>
      <c r="I31" s="171" t="n">
        <f aca="false">G31/H31</f>
        <v>0.975833707546501</v>
      </c>
      <c r="J31" s="246" t="n">
        <v>635</v>
      </c>
      <c r="K31" s="239" t="n">
        <v>1570000</v>
      </c>
    </row>
    <row r="32" customFormat="false" ht="14.25" hidden="false" customHeight="false" outlineLevel="0" collapsed="false">
      <c r="B32" s="402" t="s">
        <v>322</v>
      </c>
      <c r="C32" s="573"/>
      <c r="D32" s="573"/>
      <c r="E32" s="573"/>
      <c r="F32" s="401"/>
      <c r="G32" s="686" t="n">
        <f aca="false">SUM(G3:G31)</f>
        <v>3031233</v>
      </c>
      <c r="H32" s="686" t="n">
        <f aca="false">SUM(H3:H31)</f>
        <v>3042787</v>
      </c>
      <c r="I32" s="176" t="n">
        <f aca="false">G32/H32</f>
        <v>0.996202823266959</v>
      </c>
      <c r="J32" s="578"/>
      <c r="K32" s="578"/>
    </row>
    <row r="33" customFormat="false" ht="27" hidden="false" customHeight="false" outlineLevel="0" collapsed="false">
      <c r="B33" s="26"/>
      <c r="C33" s="97"/>
      <c r="D33" s="97"/>
      <c r="E33" s="97"/>
      <c r="F33" s="243" t="s">
        <v>323</v>
      </c>
      <c r="G33" s="367" t="n">
        <f aca="false">SUM(G3:G7)+SUM(G11:G12)+G18+G20+G21+G23+G28+G29+G31+G14</f>
        <v>740355</v>
      </c>
      <c r="H33" s="367" t="n">
        <f aca="false">SUM(H3:H7)+SUM(H11:H12)+H18+H20+H21+H23+H28+H29+H31</f>
        <v>751909</v>
      </c>
      <c r="I33" s="129" t="n">
        <f aca="false">G33/H33</f>
        <v>0.984633778821639</v>
      </c>
      <c r="J33" s="19"/>
      <c r="K33" s="19"/>
    </row>
    <row r="34" customFormat="false" ht="40.5" hidden="false" customHeight="false" outlineLevel="0" collapsed="false">
      <c r="F34" s="306" t="s">
        <v>1538</v>
      </c>
      <c r="G34" s="88" t="n">
        <f aca="false">G32-G14</f>
        <v>3029830</v>
      </c>
      <c r="H34" s="88" t="n">
        <f aca="false">H32-H14</f>
        <v>3042787</v>
      </c>
      <c r="I34" s="129" t="n">
        <f aca="false">G34/H34</f>
        <v>0.99574173282586</v>
      </c>
    </row>
    <row r="35" customFormat="false" ht="13.5" hidden="false" customHeight="false" outlineLevel="0" collapsed="false">
      <c r="F35" s="110"/>
      <c r="G35" s="88"/>
      <c r="H35" s="88"/>
      <c r="I35" s="112"/>
    </row>
    <row r="36" customFormat="false" ht="54" hidden="false" customHeight="false" outlineLevel="0" collapsed="false">
      <c r="A36" s="229" t="s">
        <v>329</v>
      </c>
      <c r="B36" s="226" t="s">
        <v>306</v>
      </c>
      <c r="C36" s="338" t="s">
        <v>307</v>
      </c>
      <c r="D36" s="338" t="s">
        <v>308</v>
      </c>
      <c r="E36" s="338" t="s">
        <v>330</v>
      </c>
      <c r="F36" s="228" t="s">
        <v>331</v>
      </c>
      <c r="G36" s="338" t="s">
        <v>311</v>
      </c>
      <c r="H36" s="339" t="s">
        <v>332</v>
      </c>
      <c r="I36" s="339" t="s">
        <v>333</v>
      </c>
      <c r="J36" s="339" t="s">
        <v>314</v>
      </c>
      <c r="K36" s="339" t="s">
        <v>315</v>
      </c>
      <c r="L36" s="339" t="s">
        <v>334</v>
      </c>
      <c r="M36" s="339" t="s">
        <v>335</v>
      </c>
    </row>
    <row r="37" customFormat="false" ht="67.5" hidden="false" customHeight="false" outlineLevel="0" collapsed="false">
      <c r="A37" s="27" t="n">
        <v>1</v>
      </c>
      <c r="B37" s="34" t="s">
        <v>1539</v>
      </c>
      <c r="C37" s="354" t="s">
        <v>1178</v>
      </c>
      <c r="D37" s="354" t="s">
        <v>1540</v>
      </c>
      <c r="E37" s="341" t="s">
        <v>1541</v>
      </c>
      <c r="F37" s="91" t="n">
        <v>1</v>
      </c>
      <c r="G37" s="342" t="n">
        <v>116731</v>
      </c>
      <c r="H37" s="687" t="n">
        <v>0</v>
      </c>
      <c r="I37" s="129" t="e">
        <f aca="false">G37/H37</f>
        <v>#DIV/0!</v>
      </c>
      <c r="J37" s="525" t="s">
        <v>1542</v>
      </c>
      <c r="K37" s="12" t="n">
        <v>2610</v>
      </c>
      <c r="L37" s="31" t="s">
        <v>1543</v>
      </c>
      <c r="M37" s="354" t="s">
        <v>150</v>
      </c>
    </row>
    <row r="38" customFormat="false" ht="54" hidden="false" customHeight="false" outlineLevel="0" collapsed="false">
      <c r="A38" s="27" t="n">
        <v>2</v>
      </c>
      <c r="B38" s="59" t="s">
        <v>1515</v>
      </c>
      <c r="C38" s="358" t="s">
        <v>1516</v>
      </c>
      <c r="D38" s="358" t="s">
        <v>364</v>
      </c>
      <c r="E38" s="387" t="s">
        <v>1541</v>
      </c>
      <c r="F38" s="231" t="n">
        <v>1</v>
      </c>
      <c r="G38" s="514" t="n">
        <v>301</v>
      </c>
      <c r="H38" s="360" t="n">
        <v>0</v>
      </c>
      <c r="I38" s="234" t="e">
        <f aca="false">G38/H38</f>
        <v>#DIV/0!</v>
      </c>
      <c r="J38" s="48" t="n">
        <v>80</v>
      </c>
      <c r="K38" s="49" t="n">
        <v>16534</v>
      </c>
      <c r="L38" s="358" t="s">
        <v>1544</v>
      </c>
      <c r="M38" s="48" t="s">
        <v>1545</v>
      </c>
      <c r="N38" s="339" t="s">
        <v>1546</v>
      </c>
    </row>
    <row r="39" customFormat="false" ht="54.75" hidden="false" customHeight="false" outlineLevel="0" collapsed="false">
      <c r="A39" s="236" t="n">
        <v>3</v>
      </c>
      <c r="B39" s="237" t="s">
        <v>1515</v>
      </c>
      <c r="C39" s="376" t="s">
        <v>1516</v>
      </c>
      <c r="D39" s="376" t="s">
        <v>364</v>
      </c>
      <c r="E39" s="450" t="s">
        <v>1541</v>
      </c>
      <c r="F39" s="238" t="n">
        <v>1</v>
      </c>
      <c r="G39" s="451" t="n">
        <v>623</v>
      </c>
      <c r="H39" s="378" t="n">
        <v>0</v>
      </c>
      <c r="I39" s="171" t="e">
        <f aca="false">G39/H39</f>
        <v>#DIV/0!</v>
      </c>
      <c r="J39" s="379" t="n">
        <v>150</v>
      </c>
      <c r="K39" s="246" t="n">
        <v>34065</v>
      </c>
      <c r="L39" s="376" t="s">
        <v>1544</v>
      </c>
      <c r="M39" s="418" t="s">
        <v>1547</v>
      </c>
      <c r="N39" s="688" t="s">
        <v>1548</v>
      </c>
    </row>
    <row r="40" customFormat="false" ht="14.25" hidden="false" customHeight="false" outlineLevel="0" collapsed="false">
      <c r="B40" s="241" t="s">
        <v>322</v>
      </c>
      <c r="G40" s="88" t="n">
        <f aca="false">SUM(G37:G39)</f>
        <v>117655</v>
      </c>
      <c r="H40" s="88" t="n">
        <f aca="false">SUM(H37:H39)</f>
        <v>0</v>
      </c>
      <c r="I40" s="112" t="e">
        <f aca="false">G40/H40</f>
        <v>#DI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H106" activeCellId="0" sqref="H10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689" width="19.99"/>
    <col collapsed="false" customWidth="true" hidden="false" outlineLevel="0" max="3" min="3" style="690" width="10.99"/>
    <col collapsed="false" customWidth="true" hidden="false" outlineLevel="0" max="4" min="4" style="690" width="18.37"/>
    <col collapsed="false" customWidth="true" hidden="false" outlineLevel="0" max="5" min="5" style="69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25"/>
    <col collapsed="false" customWidth="true" hidden="false" outlineLevel="0" max="11" min="11" style="1" width="10.99"/>
  </cols>
  <sheetData>
    <row r="1" customFormat="false" ht="13.5" hidden="false" customHeight="false" outlineLevel="0" collapsed="false">
      <c r="A1" s="226" t="s">
        <v>303</v>
      </c>
      <c r="B1" s="347" t="s">
        <v>250</v>
      </c>
      <c r="H1" s="338" t="s">
        <v>304</v>
      </c>
    </row>
    <row r="2" customFormat="false" ht="54" hidden="false" customHeight="false" outlineLevel="0" collapsed="false">
      <c r="A2" s="226" t="s">
        <v>541</v>
      </c>
      <c r="B2" s="691" t="s">
        <v>1549</v>
      </c>
      <c r="C2" s="692" t="s">
        <v>307</v>
      </c>
      <c r="D2" s="692" t="s">
        <v>308</v>
      </c>
      <c r="E2" s="692" t="s">
        <v>309</v>
      </c>
      <c r="F2" s="228" t="s">
        <v>1550</v>
      </c>
      <c r="G2" s="338" t="s">
        <v>311</v>
      </c>
      <c r="H2" s="339" t="s">
        <v>1551</v>
      </c>
      <c r="I2" s="339" t="s">
        <v>313</v>
      </c>
      <c r="J2" s="339" t="s">
        <v>314</v>
      </c>
      <c r="K2" s="339" t="s">
        <v>315</v>
      </c>
    </row>
    <row r="3" customFormat="false" ht="13.5" hidden="false" customHeight="false" outlineLevel="0" collapsed="false">
      <c r="A3" s="137" t="n">
        <v>1</v>
      </c>
      <c r="B3" s="347" t="s">
        <v>606</v>
      </c>
      <c r="C3" s="372" t="s">
        <v>1552</v>
      </c>
      <c r="D3" s="372" t="s">
        <v>362</v>
      </c>
      <c r="E3" s="693" t="s">
        <v>319</v>
      </c>
      <c r="F3" s="91" t="n">
        <v>2</v>
      </c>
      <c r="G3" s="694" t="n">
        <f aca="false">76371017/1000</f>
        <v>76371.017</v>
      </c>
      <c r="H3" s="695" t="n">
        <f aca="false">76886307/1000</f>
        <v>76886.307</v>
      </c>
      <c r="I3" s="353" t="n">
        <f aca="false">G3/H3</f>
        <v>0.9932980263963</v>
      </c>
      <c r="J3" s="696" t="n">
        <v>1750</v>
      </c>
      <c r="K3" s="696" t="n">
        <v>4923252</v>
      </c>
    </row>
    <row r="4" customFormat="false" ht="13.5" hidden="false" customHeight="false" outlineLevel="0" collapsed="false">
      <c r="A4" s="27" t="n">
        <v>2</v>
      </c>
      <c r="B4" s="347" t="s">
        <v>1553</v>
      </c>
      <c r="C4" s="372" t="s">
        <v>1554</v>
      </c>
      <c r="D4" s="372" t="s">
        <v>666</v>
      </c>
      <c r="E4" s="693" t="s">
        <v>413</v>
      </c>
      <c r="F4" s="91" t="n">
        <v>3</v>
      </c>
      <c r="G4" s="697" t="n">
        <v>1928</v>
      </c>
      <c r="H4" s="695" t="n">
        <v>2169</v>
      </c>
      <c r="I4" s="353" t="n">
        <f aca="false">G4/H4</f>
        <v>0.888888888888889</v>
      </c>
      <c r="J4" s="696" t="n">
        <v>74</v>
      </c>
      <c r="K4" s="696" t="n">
        <v>87295</v>
      </c>
    </row>
    <row r="5" customFormat="false" ht="54" hidden="false" customHeight="false" outlineLevel="0" collapsed="false">
      <c r="A5" s="27" t="n">
        <v>3</v>
      </c>
      <c r="B5" s="251" t="s">
        <v>1555</v>
      </c>
      <c r="C5" s="372" t="s">
        <v>1554</v>
      </c>
      <c r="D5" s="372" t="s">
        <v>1018</v>
      </c>
      <c r="E5" s="693" t="s">
        <v>413</v>
      </c>
      <c r="F5" s="91" t="n">
        <v>3</v>
      </c>
      <c r="G5" s="694" t="n">
        <f aca="false">18921539/1000</f>
        <v>18921.539</v>
      </c>
      <c r="H5" s="695" t="n">
        <f aca="false">19508370/1000</f>
        <v>19508.37</v>
      </c>
      <c r="I5" s="353" t="n">
        <f aca="false">G5/H5</f>
        <v>0.969919014248756</v>
      </c>
      <c r="J5" s="696" t="n">
        <v>491</v>
      </c>
      <c r="K5" s="696" t="n">
        <v>1092310</v>
      </c>
    </row>
    <row r="6" customFormat="false" ht="13.5" hidden="false" customHeight="false" outlineLevel="0" collapsed="false">
      <c r="A6" s="27" t="n">
        <v>4</v>
      </c>
      <c r="B6" s="352" t="s">
        <v>1556</v>
      </c>
      <c r="C6" s="371" t="s">
        <v>1557</v>
      </c>
      <c r="D6" s="371" t="s">
        <v>666</v>
      </c>
      <c r="E6" s="698" t="s">
        <v>413</v>
      </c>
      <c r="F6" s="481" t="n">
        <v>3</v>
      </c>
      <c r="G6" s="699" t="n">
        <v>2122</v>
      </c>
      <c r="H6" s="700" t="n">
        <v>2382</v>
      </c>
      <c r="I6" s="701" t="n">
        <f aca="false">G6/H6</f>
        <v>0.890848026868178</v>
      </c>
      <c r="J6" s="702" t="n">
        <v>102</v>
      </c>
      <c r="K6" s="703" t="n">
        <v>79700</v>
      </c>
    </row>
    <row r="7" customFormat="false" ht="13.5" hidden="false" customHeight="false" outlineLevel="0" collapsed="false">
      <c r="A7" s="27" t="n">
        <v>5</v>
      </c>
      <c r="B7" s="352" t="s">
        <v>1558</v>
      </c>
      <c r="C7" s="371" t="s">
        <v>1557</v>
      </c>
      <c r="D7" s="371" t="s">
        <v>666</v>
      </c>
      <c r="E7" s="698" t="s">
        <v>413</v>
      </c>
      <c r="F7" s="481" t="n">
        <v>3</v>
      </c>
      <c r="G7" s="699" t="n">
        <v>1972</v>
      </c>
      <c r="H7" s="700" t="n">
        <v>2221</v>
      </c>
      <c r="I7" s="701" t="n">
        <f aca="false">G7/H7</f>
        <v>0.887888338586222</v>
      </c>
      <c r="J7" s="702" t="n">
        <v>66</v>
      </c>
      <c r="K7" s="703" t="n">
        <v>101700</v>
      </c>
    </row>
    <row r="8" s="27" customFormat="true" ht="13.5" hidden="false" customHeight="false" outlineLevel="0" collapsed="false">
      <c r="A8" s="27" t="n">
        <v>6</v>
      </c>
      <c r="B8" s="347" t="s">
        <v>1559</v>
      </c>
      <c r="C8" s="372" t="s">
        <v>1063</v>
      </c>
      <c r="D8" s="372" t="s">
        <v>362</v>
      </c>
      <c r="E8" s="693" t="s">
        <v>319</v>
      </c>
      <c r="F8" s="91" t="n">
        <v>2</v>
      </c>
      <c r="G8" s="694" t="n">
        <v>28242</v>
      </c>
      <c r="H8" s="695" t="n">
        <v>41149</v>
      </c>
      <c r="I8" s="353" t="n">
        <f aca="false">G8/H8</f>
        <v>0.686335026367591</v>
      </c>
      <c r="J8" s="704" t="n">
        <v>3500</v>
      </c>
      <c r="K8" s="704" t="n">
        <v>1456000</v>
      </c>
    </row>
    <row r="9" s="27" customFormat="true" ht="13.5" hidden="false" customHeight="false" outlineLevel="0" collapsed="false">
      <c r="A9" s="27" t="n">
        <v>7</v>
      </c>
      <c r="B9" s="347" t="s">
        <v>1560</v>
      </c>
      <c r="C9" s="372" t="s">
        <v>1063</v>
      </c>
      <c r="D9" s="372" t="s">
        <v>362</v>
      </c>
      <c r="E9" s="693" t="s">
        <v>319</v>
      </c>
      <c r="F9" s="91" t="n">
        <v>2</v>
      </c>
      <c r="G9" s="697" t="n">
        <v>42851</v>
      </c>
      <c r="H9" s="695" t="n">
        <v>54572</v>
      </c>
      <c r="I9" s="353" t="n">
        <f aca="false">G9/H9</f>
        <v>0.785219526497105</v>
      </c>
      <c r="J9" s="704" t="n">
        <v>6300</v>
      </c>
      <c r="K9" s="704" t="n">
        <v>2023000</v>
      </c>
    </row>
    <row r="10" customFormat="false" ht="13.5" hidden="false" customHeight="false" outlineLevel="0" collapsed="false">
      <c r="A10" s="27" t="n">
        <v>8</v>
      </c>
      <c r="B10" s="347" t="s">
        <v>1561</v>
      </c>
      <c r="C10" s="372" t="s">
        <v>1562</v>
      </c>
      <c r="D10" s="705" t="s">
        <v>1563</v>
      </c>
      <c r="E10" s="693" t="s">
        <v>413</v>
      </c>
      <c r="F10" s="91" t="n">
        <v>3</v>
      </c>
      <c r="G10" s="694" t="n">
        <v>21025</v>
      </c>
      <c r="H10" s="695" t="n">
        <v>27770</v>
      </c>
      <c r="I10" s="353" t="n">
        <f aca="false">G10/H10</f>
        <v>0.75711199135758</v>
      </c>
      <c r="J10" s="704" t="n">
        <v>1000</v>
      </c>
      <c r="K10" s="696" t="n">
        <v>1059078</v>
      </c>
      <c r="L10" s="706"/>
      <c r="M10" s="707"/>
    </row>
    <row r="11" customFormat="false" ht="13.5" hidden="false" customHeight="false" outlineLevel="0" collapsed="false">
      <c r="A11" s="27" t="n">
        <v>9</v>
      </c>
      <c r="B11" s="347" t="s">
        <v>1389</v>
      </c>
      <c r="C11" s="371" t="s">
        <v>1562</v>
      </c>
      <c r="D11" s="372" t="s">
        <v>1564</v>
      </c>
      <c r="E11" s="698" t="s">
        <v>1565</v>
      </c>
      <c r="F11" s="91" t="n">
        <v>1</v>
      </c>
      <c r="G11" s="694" t="n">
        <v>117839</v>
      </c>
      <c r="H11" s="695" t="n">
        <v>117839</v>
      </c>
      <c r="I11" s="353" t="n">
        <f aca="false">G11/H11</f>
        <v>1</v>
      </c>
      <c r="J11" s="704" t="n">
        <v>2532</v>
      </c>
      <c r="K11" s="702" t="n">
        <v>10207815</v>
      </c>
      <c r="L11" s="584"/>
      <c r="M11" s="708"/>
    </row>
    <row r="12" customFormat="false" ht="13.5" hidden="false" customHeight="false" outlineLevel="0" collapsed="false">
      <c r="A12" s="27" t="n">
        <v>10</v>
      </c>
      <c r="B12" s="352" t="s">
        <v>1566</v>
      </c>
      <c r="C12" s="371" t="s">
        <v>1058</v>
      </c>
      <c r="D12" s="371" t="s">
        <v>1146</v>
      </c>
      <c r="E12" s="698" t="s">
        <v>413</v>
      </c>
      <c r="F12" s="91" t="n">
        <v>2</v>
      </c>
      <c r="G12" s="694" t="n">
        <v>10760</v>
      </c>
      <c r="H12" s="694" t="n">
        <v>10876</v>
      </c>
      <c r="I12" s="353" t="n">
        <f aca="false">G12/H12</f>
        <v>0.989334314086061</v>
      </c>
      <c r="J12" s="704" t="n">
        <v>282</v>
      </c>
      <c r="K12" s="704" t="n">
        <v>667404</v>
      </c>
    </row>
    <row r="13" customFormat="false" ht="13.5" hidden="false" customHeight="false" outlineLevel="0" collapsed="false">
      <c r="A13" s="27" t="n">
        <v>11</v>
      </c>
      <c r="B13" s="352" t="s">
        <v>1567</v>
      </c>
      <c r="C13" s="371" t="s">
        <v>1058</v>
      </c>
      <c r="D13" s="371" t="s">
        <v>1146</v>
      </c>
      <c r="E13" s="698" t="s">
        <v>413</v>
      </c>
      <c r="F13" s="91" t="n">
        <v>4</v>
      </c>
      <c r="G13" s="694" t="n">
        <v>8348</v>
      </c>
      <c r="H13" s="694" t="n">
        <v>9604</v>
      </c>
      <c r="I13" s="353" t="n">
        <f aca="false">G13/H13</f>
        <v>0.869221157850896</v>
      </c>
      <c r="J13" s="704" t="n">
        <v>372</v>
      </c>
      <c r="K13" s="704" t="n">
        <v>455996</v>
      </c>
    </row>
    <row r="14" customFormat="false" ht="13.5" hidden="false" customHeight="false" outlineLevel="0" collapsed="false">
      <c r="A14" s="27" t="n">
        <v>12</v>
      </c>
      <c r="B14" s="352" t="s">
        <v>1568</v>
      </c>
      <c r="C14" s="371" t="s">
        <v>1058</v>
      </c>
      <c r="D14" s="371" t="s">
        <v>1146</v>
      </c>
      <c r="E14" s="698" t="s">
        <v>413</v>
      </c>
      <c r="F14" s="91" t="n">
        <v>4</v>
      </c>
      <c r="G14" s="694" t="n">
        <v>8496</v>
      </c>
      <c r="H14" s="694" t="n">
        <v>10041</v>
      </c>
      <c r="I14" s="353" t="n">
        <f aca="false">G14/H14</f>
        <v>0.846130863459815</v>
      </c>
      <c r="J14" s="704" t="n">
        <v>356</v>
      </c>
      <c r="K14" s="704" t="n">
        <v>504766</v>
      </c>
    </row>
    <row r="15" customFormat="false" ht="13.5" hidden="false" customHeight="false" outlineLevel="0" collapsed="false">
      <c r="A15" s="27" t="n">
        <v>13</v>
      </c>
      <c r="B15" s="352" t="s">
        <v>1569</v>
      </c>
      <c r="C15" s="371" t="s">
        <v>1058</v>
      </c>
      <c r="D15" s="371" t="s">
        <v>1146</v>
      </c>
      <c r="E15" s="698" t="s">
        <v>413</v>
      </c>
      <c r="F15" s="91" t="n">
        <v>4</v>
      </c>
      <c r="G15" s="694" t="n">
        <v>1379</v>
      </c>
      <c r="H15" s="694" t="n">
        <v>1602</v>
      </c>
      <c r="I15" s="353" t="n">
        <f aca="false">G15/H15</f>
        <v>0.860799001248439</v>
      </c>
      <c r="J15" s="704" t="n">
        <v>58</v>
      </c>
      <c r="K15" s="704" t="n">
        <v>73399</v>
      </c>
    </row>
    <row r="16" customFormat="false" ht="13.5" hidden="false" customHeight="false" outlineLevel="0" collapsed="false">
      <c r="A16" s="27" t="n">
        <v>14</v>
      </c>
      <c r="B16" s="352" t="s">
        <v>1570</v>
      </c>
      <c r="C16" s="371" t="s">
        <v>1058</v>
      </c>
      <c r="D16" s="371" t="s">
        <v>1146</v>
      </c>
      <c r="E16" s="698" t="s">
        <v>319</v>
      </c>
      <c r="F16" s="91" t="n">
        <v>2</v>
      </c>
      <c r="G16" s="694" t="n">
        <v>29790</v>
      </c>
      <c r="H16" s="694" t="n">
        <v>33149</v>
      </c>
      <c r="I16" s="353" t="n">
        <f aca="false">G16/H16</f>
        <v>0.898669643126489</v>
      </c>
      <c r="J16" s="704" t="n">
        <v>1195</v>
      </c>
      <c r="K16" s="704" t="n">
        <v>1362136</v>
      </c>
    </row>
    <row r="17" customFormat="false" ht="13.5" hidden="false" customHeight="false" outlineLevel="0" collapsed="false">
      <c r="A17" s="27" t="n">
        <v>15</v>
      </c>
      <c r="B17" s="352" t="s">
        <v>1571</v>
      </c>
      <c r="C17" s="371" t="s">
        <v>1058</v>
      </c>
      <c r="D17" s="371" t="s">
        <v>1146</v>
      </c>
      <c r="E17" s="698" t="s">
        <v>413</v>
      </c>
      <c r="F17" s="91" t="n">
        <v>2</v>
      </c>
      <c r="G17" s="694" t="n">
        <v>22120</v>
      </c>
      <c r="H17" s="694" t="n">
        <v>22148</v>
      </c>
      <c r="I17" s="353" t="n">
        <f aca="false">G17/H17</f>
        <v>0.998735777496839</v>
      </c>
      <c r="J17" s="709" t="n">
        <v>544</v>
      </c>
      <c r="K17" s="709" t="n">
        <v>1427205</v>
      </c>
    </row>
    <row r="18" customFormat="false" ht="13.5" hidden="false" customHeight="false" outlineLevel="0" collapsed="false">
      <c r="A18" s="27" t="n">
        <v>16</v>
      </c>
      <c r="B18" s="352" t="s">
        <v>1572</v>
      </c>
      <c r="C18" s="371" t="s">
        <v>1058</v>
      </c>
      <c r="D18" s="371" t="s">
        <v>1146</v>
      </c>
      <c r="E18" s="698" t="s">
        <v>413</v>
      </c>
      <c r="F18" s="91" t="n">
        <v>4</v>
      </c>
      <c r="G18" s="694" t="n">
        <v>8633</v>
      </c>
      <c r="H18" s="694" t="n">
        <v>10984</v>
      </c>
      <c r="I18" s="353" t="n">
        <f aca="false">G18/H18</f>
        <v>0.785961398397669</v>
      </c>
      <c r="J18" s="709" t="n">
        <v>455</v>
      </c>
      <c r="K18" s="709" t="n">
        <v>458311</v>
      </c>
    </row>
    <row r="19" customFormat="false" ht="13.5" hidden="false" customHeight="false" outlineLevel="0" collapsed="false">
      <c r="A19" s="27" t="n">
        <v>17</v>
      </c>
      <c r="B19" s="352" t="s">
        <v>1573</v>
      </c>
      <c r="C19" s="371" t="s">
        <v>1058</v>
      </c>
      <c r="D19" s="371" t="s">
        <v>1146</v>
      </c>
      <c r="E19" s="698" t="s">
        <v>413</v>
      </c>
      <c r="F19" s="91" t="n">
        <v>2</v>
      </c>
      <c r="G19" s="694" t="n">
        <v>2611</v>
      </c>
      <c r="H19" s="694" t="n">
        <v>2675</v>
      </c>
      <c r="I19" s="353" t="n">
        <f aca="false">G19/H19</f>
        <v>0.97607476635514</v>
      </c>
      <c r="J19" s="709" t="n">
        <v>74</v>
      </c>
      <c r="K19" s="709" t="n">
        <v>160036</v>
      </c>
    </row>
    <row r="20" customFormat="false" ht="13.5" hidden="false" customHeight="false" outlineLevel="0" collapsed="false">
      <c r="A20" s="27" t="n">
        <v>18</v>
      </c>
      <c r="B20" s="352" t="s">
        <v>1574</v>
      </c>
      <c r="C20" s="371" t="s">
        <v>1058</v>
      </c>
      <c r="D20" s="371" t="s">
        <v>1146</v>
      </c>
      <c r="E20" s="698" t="s">
        <v>413</v>
      </c>
      <c r="F20" s="91" t="n">
        <v>2</v>
      </c>
      <c r="G20" s="694" t="n">
        <v>14009</v>
      </c>
      <c r="H20" s="694" t="n">
        <v>14366</v>
      </c>
      <c r="I20" s="353" t="n">
        <f aca="false">G20/H20</f>
        <v>0.975149658916887</v>
      </c>
      <c r="J20" s="709" t="n">
        <v>408</v>
      </c>
      <c r="K20" s="709" t="n">
        <v>823516</v>
      </c>
    </row>
    <row r="21" customFormat="false" ht="13.5" hidden="false" customHeight="false" outlineLevel="0" collapsed="false">
      <c r="A21" s="27" t="n">
        <v>19</v>
      </c>
      <c r="B21" s="352" t="s">
        <v>1575</v>
      </c>
      <c r="C21" s="371" t="s">
        <v>1058</v>
      </c>
      <c r="D21" s="371" t="s">
        <v>1146</v>
      </c>
      <c r="E21" s="698" t="s">
        <v>413</v>
      </c>
      <c r="F21" s="91" t="n">
        <v>4</v>
      </c>
      <c r="G21" s="694" t="n">
        <v>939</v>
      </c>
      <c r="H21" s="694" t="n">
        <v>1069</v>
      </c>
      <c r="I21" s="353" t="n">
        <f aca="false">G21/H21</f>
        <v>0.878391019644528</v>
      </c>
      <c r="J21" s="704" t="n">
        <v>40</v>
      </c>
      <c r="K21" s="704" t="n">
        <v>48160</v>
      </c>
    </row>
    <row r="22" customFormat="false" ht="13.5" hidden="false" customHeight="false" outlineLevel="0" collapsed="false">
      <c r="A22" s="27" t="n">
        <v>20</v>
      </c>
      <c r="B22" s="352" t="s">
        <v>1576</v>
      </c>
      <c r="C22" s="371" t="s">
        <v>1058</v>
      </c>
      <c r="D22" s="371" t="s">
        <v>1146</v>
      </c>
      <c r="E22" s="698" t="s">
        <v>413</v>
      </c>
      <c r="F22" s="91" t="n">
        <v>4</v>
      </c>
      <c r="G22" s="694" t="n">
        <v>1139</v>
      </c>
      <c r="H22" s="694" t="n">
        <v>1537</v>
      </c>
      <c r="I22" s="353" t="n">
        <f aca="false">G22/H22</f>
        <v>0.741054001301236</v>
      </c>
      <c r="J22" s="704" t="n">
        <v>77</v>
      </c>
      <c r="K22" s="704" t="n">
        <v>48961</v>
      </c>
    </row>
    <row r="23" customFormat="false" ht="13.5" hidden="false" customHeight="false" outlineLevel="0" collapsed="false">
      <c r="A23" s="27" t="n">
        <v>21</v>
      </c>
      <c r="B23" s="352" t="s">
        <v>1577</v>
      </c>
      <c r="C23" s="371" t="s">
        <v>1058</v>
      </c>
      <c r="D23" s="371" t="s">
        <v>1146</v>
      </c>
      <c r="E23" s="698" t="s">
        <v>413</v>
      </c>
      <c r="F23" s="91" t="n">
        <v>4</v>
      </c>
      <c r="G23" s="694" t="n">
        <v>577</v>
      </c>
      <c r="H23" s="694" t="n">
        <v>661</v>
      </c>
      <c r="I23" s="353" t="n">
        <f aca="false">G23/H23</f>
        <v>0.872919818456884</v>
      </c>
      <c r="J23" s="704" t="n">
        <v>25</v>
      </c>
      <c r="K23" s="704" t="n">
        <v>31767</v>
      </c>
    </row>
    <row r="24" customFormat="false" ht="13.5" hidden="false" customHeight="false" outlineLevel="0" collapsed="false">
      <c r="A24" s="27" t="n">
        <v>22</v>
      </c>
      <c r="B24" s="352" t="s">
        <v>1578</v>
      </c>
      <c r="C24" s="371" t="s">
        <v>1058</v>
      </c>
      <c r="D24" s="371" t="s">
        <v>1146</v>
      </c>
      <c r="E24" s="698" t="s">
        <v>413</v>
      </c>
      <c r="F24" s="91" t="n">
        <v>4</v>
      </c>
      <c r="G24" s="694" t="n">
        <v>1122</v>
      </c>
      <c r="H24" s="694" t="n">
        <v>1326</v>
      </c>
      <c r="I24" s="353" t="n">
        <f aca="false">G24/H24</f>
        <v>0.846153846153846</v>
      </c>
      <c r="J24" s="704" t="n">
        <v>47</v>
      </c>
      <c r="K24" s="704" t="n">
        <v>66876</v>
      </c>
    </row>
    <row r="25" s="27" customFormat="true" ht="13.5" hidden="false" customHeight="false" outlineLevel="0" collapsed="false">
      <c r="A25" s="27" t="n">
        <v>23</v>
      </c>
      <c r="B25" s="352" t="s">
        <v>1579</v>
      </c>
      <c r="C25" s="371" t="s">
        <v>1058</v>
      </c>
      <c r="D25" s="371" t="s">
        <v>1146</v>
      </c>
      <c r="E25" s="698" t="s">
        <v>413</v>
      </c>
      <c r="F25" s="91" t="n">
        <v>4</v>
      </c>
      <c r="G25" s="694" t="n">
        <v>3285</v>
      </c>
      <c r="H25" s="694" t="n">
        <v>3867</v>
      </c>
      <c r="I25" s="353" t="n">
        <f aca="false">G25/H25</f>
        <v>0.849495733126455</v>
      </c>
      <c r="J25" s="709" t="n">
        <v>134</v>
      </c>
      <c r="K25" s="709" t="n">
        <v>193445</v>
      </c>
    </row>
    <row r="26" s="27" customFormat="true" ht="13.5" hidden="false" customHeight="false" outlineLevel="0" collapsed="false">
      <c r="A26" s="27" t="n">
        <v>24</v>
      </c>
      <c r="B26" s="352" t="s">
        <v>1580</v>
      </c>
      <c r="C26" s="371" t="s">
        <v>1058</v>
      </c>
      <c r="D26" s="371" t="s">
        <v>1146</v>
      </c>
      <c r="E26" s="698" t="s">
        <v>413</v>
      </c>
      <c r="F26" s="91" t="n">
        <v>3</v>
      </c>
      <c r="G26" s="694" t="n">
        <v>4611</v>
      </c>
      <c r="H26" s="694" t="n">
        <v>4959</v>
      </c>
      <c r="I26" s="353" t="n">
        <f aca="false">G26/H26</f>
        <v>0.929824561403509</v>
      </c>
      <c r="J26" s="709" t="n">
        <v>143</v>
      </c>
      <c r="K26" s="709" t="n">
        <v>277812</v>
      </c>
    </row>
    <row r="27" customFormat="false" ht="13.5" hidden="false" customHeight="false" outlineLevel="0" collapsed="false">
      <c r="A27" s="27" t="n">
        <v>25</v>
      </c>
      <c r="B27" s="352" t="s">
        <v>1581</v>
      </c>
      <c r="C27" s="371" t="s">
        <v>1058</v>
      </c>
      <c r="D27" s="371" t="s">
        <v>1146</v>
      </c>
      <c r="E27" s="698" t="s">
        <v>413</v>
      </c>
      <c r="F27" s="91" t="n">
        <v>2</v>
      </c>
      <c r="G27" s="694" t="n">
        <v>6708</v>
      </c>
      <c r="H27" s="694" t="n">
        <v>6780</v>
      </c>
      <c r="I27" s="353" t="n">
        <f aca="false">G27/H27</f>
        <v>0.989380530973451</v>
      </c>
      <c r="J27" s="709" t="n">
        <v>175</v>
      </c>
      <c r="K27" s="709" t="n">
        <v>417082</v>
      </c>
    </row>
    <row r="28" customFormat="false" ht="13.5" hidden="false" customHeight="false" outlineLevel="0" collapsed="false">
      <c r="A28" s="27" t="n">
        <v>26</v>
      </c>
      <c r="B28" s="352" t="s">
        <v>1582</v>
      </c>
      <c r="C28" s="371" t="s">
        <v>1058</v>
      </c>
      <c r="D28" s="371" t="s">
        <v>1146</v>
      </c>
      <c r="E28" s="698" t="s">
        <v>413</v>
      </c>
      <c r="F28" s="91" t="n">
        <v>4</v>
      </c>
      <c r="G28" s="694" t="n">
        <v>7997</v>
      </c>
      <c r="H28" s="694" t="n">
        <v>9425</v>
      </c>
      <c r="I28" s="353" t="n">
        <f aca="false">G28/H28</f>
        <v>0.848488063660478</v>
      </c>
      <c r="J28" s="709" t="n">
        <v>329</v>
      </c>
      <c r="K28" s="709" t="n">
        <v>468162</v>
      </c>
    </row>
    <row r="29" customFormat="false" ht="13.5" hidden="false" customHeight="false" outlineLevel="0" collapsed="false">
      <c r="A29" s="27" t="n">
        <v>27</v>
      </c>
      <c r="B29" s="352" t="s">
        <v>1583</v>
      </c>
      <c r="C29" s="371" t="s">
        <v>1058</v>
      </c>
      <c r="D29" s="371" t="s">
        <v>1146</v>
      </c>
      <c r="E29" s="698" t="s">
        <v>413</v>
      </c>
      <c r="F29" s="91" t="n">
        <v>3</v>
      </c>
      <c r="G29" s="694" t="n">
        <v>4844</v>
      </c>
      <c r="H29" s="694" t="n">
        <v>5219</v>
      </c>
      <c r="I29" s="353" t="n">
        <f aca="false">G29/H29</f>
        <v>0.928147154627323</v>
      </c>
      <c r="J29" s="709" t="n">
        <v>154</v>
      </c>
      <c r="K29" s="709" t="n">
        <v>287924</v>
      </c>
    </row>
    <row r="30" customFormat="false" ht="13.5" hidden="false" customHeight="false" outlineLevel="0" collapsed="false">
      <c r="A30" s="27" t="n">
        <v>28</v>
      </c>
      <c r="B30" s="710" t="s">
        <v>1584</v>
      </c>
      <c r="C30" s="371" t="s">
        <v>1058</v>
      </c>
      <c r="D30" s="371" t="s">
        <v>1146</v>
      </c>
      <c r="E30" s="698" t="s">
        <v>413</v>
      </c>
      <c r="F30" s="91" t="n">
        <v>3</v>
      </c>
      <c r="G30" s="694" t="n">
        <v>5147</v>
      </c>
      <c r="H30" s="694" t="n">
        <v>5558</v>
      </c>
      <c r="I30" s="711" t="n">
        <f aca="false">G30/H30</f>
        <v>0.926052536883771</v>
      </c>
      <c r="J30" s="712" t="n">
        <v>169</v>
      </c>
      <c r="K30" s="712" t="n">
        <v>298042</v>
      </c>
    </row>
    <row r="31" customFormat="false" ht="13.5" hidden="false" customHeight="false" outlineLevel="0" collapsed="false">
      <c r="A31" s="27" t="n">
        <v>29</v>
      </c>
      <c r="B31" s="352" t="s">
        <v>1585</v>
      </c>
      <c r="C31" s="371" t="s">
        <v>1058</v>
      </c>
      <c r="D31" s="371" t="s">
        <v>1146</v>
      </c>
      <c r="E31" s="698" t="s">
        <v>413</v>
      </c>
      <c r="F31" s="91" t="n">
        <v>2</v>
      </c>
      <c r="G31" s="694" t="n">
        <v>29368</v>
      </c>
      <c r="H31" s="694" t="n">
        <v>30002</v>
      </c>
      <c r="I31" s="353" t="n">
        <f aca="false">G31/H31</f>
        <v>0.978868075461636</v>
      </c>
      <c r="J31" s="709" t="n">
        <v>770</v>
      </c>
      <c r="K31" s="709" t="n">
        <v>1848848</v>
      </c>
    </row>
    <row r="32" customFormat="false" ht="13.5" hidden="false" customHeight="false" outlineLevel="0" collapsed="false">
      <c r="A32" s="27" t="n">
        <v>30</v>
      </c>
      <c r="B32" s="713" t="s">
        <v>1586</v>
      </c>
      <c r="C32" s="371" t="s">
        <v>1058</v>
      </c>
      <c r="D32" s="371" t="s">
        <v>1146</v>
      </c>
      <c r="E32" s="698" t="s">
        <v>413</v>
      </c>
      <c r="F32" s="91" t="n">
        <v>2</v>
      </c>
      <c r="G32" s="694" t="n">
        <v>20278</v>
      </c>
      <c r="H32" s="694" t="n">
        <v>20969</v>
      </c>
      <c r="I32" s="714" t="n">
        <f aca="false">G32/H32</f>
        <v>0.96704659258906</v>
      </c>
      <c r="J32" s="715" t="n">
        <v>592</v>
      </c>
      <c r="K32" s="715" t="n">
        <v>1181042</v>
      </c>
    </row>
    <row r="33" customFormat="false" ht="13.5" hidden="false" customHeight="false" outlineLevel="0" collapsed="false">
      <c r="A33" s="27" t="n">
        <v>31</v>
      </c>
      <c r="B33" s="352" t="s">
        <v>1587</v>
      </c>
      <c r="C33" s="371" t="s">
        <v>1058</v>
      </c>
      <c r="D33" s="371" t="s">
        <v>1146</v>
      </c>
      <c r="E33" s="698" t="s">
        <v>319</v>
      </c>
      <c r="F33" s="91" t="n">
        <v>2</v>
      </c>
      <c r="G33" s="694" t="n">
        <v>191768</v>
      </c>
      <c r="H33" s="694" t="n">
        <v>196014</v>
      </c>
      <c r="I33" s="353" t="n">
        <f aca="false">G33/H33</f>
        <v>0.978338281959452</v>
      </c>
      <c r="J33" s="704" t="n">
        <v>4000</v>
      </c>
      <c r="K33" s="704" t="n">
        <v>13629951</v>
      </c>
    </row>
    <row r="34" customFormat="false" ht="13.5" hidden="false" customHeight="false" outlineLevel="0" collapsed="false">
      <c r="A34" s="27" t="n">
        <v>32</v>
      </c>
      <c r="B34" s="352" t="s">
        <v>1588</v>
      </c>
      <c r="C34" s="371" t="s">
        <v>1058</v>
      </c>
      <c r="D34" s="371" t="s">
        <v>1067</v>
      </c>
      <c r="E34" s="698" t="s">
        <v>413</v>
      </c>
      <c r="F34" s="91" t="n">
        <v>4</v>
      </c>
      <c r="G34" s="694" t="n">
        <v>10392</v>
      </c>
      <c r="H34" s="694" t="n">
        <v>11278</v>
      </c>
      <c r="I34" s="353" t="n">
        <f aca="false">G34/H34</f>
        <v>0.921439971626175</v>
      </c>
      <c r="J34" s="709" t="n">
        <v>365</v>
      </c>
      <c r="K34" s="709" t="n">
        <v>604872</v>
      </c>
    </row>
    <row r="35" customFormat="false" ht="13.5" hidden="false" customHeight="false" outlineLevel="0" collapsed="false">
      <c r="A35" s="27" t="n">
        <v>33</v>
      </c>
      <c r="B35" s="352" t="s">
        <v>1589</v>
      </c>
      <c r="C35" s="371" t="s">
        <v>1058</v>
      </c>
      <c r="D35" s="371" t="s">
        <v>1067</v>
      </c>
      <c r="E35" s="698" t="s">
        <v>413</v>
      </c>
      <c r="F35" s="91" t="n">
        <v>4</v>
      </c>
      <c r="G35" s="694" t="n">
        <v>4791</v>
      </c>
      <c r="H35" s="694" t="n">
        <v>5197</v>
      </c>
      <c r="I35" s="353" t="n">
        <f aca="false">G35/H35</f>
        <v>0.921878006542236</v>
      </c>
      <c r="J35" s="709" t="n">
        <v>172</v>
      </c>
      <c r="K35" s="709" t="n">
        <v>267908</v>
      </c>
    </row>
    <row r="36" customFormat="false" ht="13.5" hidden="false" customHeight="false" outlineLevel="0" collapsed="false">
      <c r="A36" s="27" t="n">
        <v>34</v>
      </c>
      <c r="B36" s="251" t="s">
        <v>1590</v>
      </c>
      <c r="C36" s="372" t="s">
        <v>1591</v>
      </c>
      <c r="D36" s="372" t="s">
        <v>527</v>
      </c>
      <c r="E36" s="693" t="s">
        <v>413</v>
      </c>
      <c r="F36" s="91" t="n">
        <v>3</v>
      </c>
      <c r="G36" s="716" t="n">
        <v>28148</v>
      </c>
      <c r="H36" s="717" t="n">
        <v>30975</v>
      </c>
      <c r="I36" s="353" t="n">
        <f aca="false">G36/H36</f>
        <v>0.908732849071832</v>
      </c>
      <c r="J36" s="704" t="n">
        <v>804</v>
      </c>
      <c r="K36" s="696" t="n">
        <v>1734000</v>
      </c>
    </row>
    <row r="37" customFormat="false" ht="13.5" hidden="false" customHeight="false" outlineLevel="0" collapsed="false">
      <c r="A37" s="27" t="n">
        <v>35</v>
      </c>
      <c r="B37" s="251" t="s">
        <v>1592</v>
      </c>
      <c r="C37" s="372" t="s">
        <v>1591</v>
      </c>
      <c r="D37" s="372" t="s">
        <v>527</v>
      </c>
      <c r="E37" s="693" t="s">
        <v>413</v>
      </c>
      <c r="F37" s="91" t="n">
        <v>3</v>
      </c>
      <c r="G37" s="718" t="n">
        <v>26335</v>
      </c>
      <c r="H37" s="717" t="n">
        <v>28977</v>
      </c>
      <c r="I37" s="353" t="n">
        <f aca="false">G37/H37</f>
        <v>0.908824239914415</v>
      </c>
      <c r="J37" s="704" t="n">
        <v>763</v>
      </c>
      <c r="K37" s="696" t="n">
        <v>1594000</v>
      </c>
    </row>
    <row r="38" customFormat="false" ht="13.5" hidden="false" customHeight="false" outlineLevel="0" collapsed="false">
      <c r="A38" s="27" t="n">
        <v>36</v>
      </c>
      <c r="B38" s="347" t="s">
        <v>1593</v>
      </c>
      <c r="C38" s="372" t="s">
        <v>1591</v>
      </c>
      <c r="D38" s="372" t="s">
        <v>527</v>
      </c>
      <c r="E38" s="693" t="s">
        <v>413</v>
      </c>
      <c r="F38" s="91" t="n">
        <v>3</v>
      </c>
      <c r="G38" s="716" t="n">
        <v>10837</v>
      </c>
      <c r="H38" s="717" t="n">
        <v>11909</v>
      </c>
      <c r="I38" s="353" t="n">
        <f aca="false">G38/H38</f>
        <v>0.909984045679738</v>
      </c>
      <c r="J38" s="704" t="n">
        <v>294</v>
      </c>
      <c r="K38" s="696" t="n">
        <v>669000</v>
      </c>
    </row>
    <row r="39" customFormat="false" ht="13.5" hidden="false" customHeight="false" outlineLevel="0" collapsed="false">
      <c r="A39" s="27" t="n">
        <v>37</v>
      </c>
      <c r="B39" s="347" t="s">
        <v>1594</v>
      </c>
      <c r="C39" s="372" t="s">
        <v>1591</v>
      </c>
      <c r="D39" s="372" t="s">
        <v>318</v>
      </c>
      <c r="E39" s="693" t="s">
        <v>413</v>
      </c>
      <c r="F39" s="91" t="n">
        <v>3</v>
      </c>
      <c r="G39" s="716" t="n">
        <v>12913</v>
      </c>
      <c r="H39" s="717" t="n">
        <v>15786</v>
      </c>
      <c r="I39" s="353" t="n">
        <f aca="false">G39/H39</f>
        <v>0.818003294058026</v>
      </c>
      <c r="J39" s="704" t="n">
        <v>488</v>
      </c>
      <c r="K39" s="696" t="n">
        <v>769000</v>
      </c>
    </row>
    <row r="40" customFormat="false" ht="13.5" hidden="false" customHeight="false" outlineLevel="0" collapsed="false">
      <c r="A40" s="27" t="n">
        <v>38</v>
      </c>
      <c r="B40" s="347" t="s">
        <v>1595</v>
      </c>
      <c r="C40" s="372" t="s">
        <v>1591</v>
      </c>
      <c r="D40" s="372" t="s">
        <v>527</v>
      </c>
      <c r="E40" s="693" t="s">
        <v>413</v>
      </c>
      <c r="F40" s="91" t="n">
        <v>3</v>
      </c>
      <c r="G40" s="716" t="n">
        <v>5544</v>
      </c>
      <c r="H40" s="717" t="n">
        <v>5843</v>
      </c>
      <c r="I40" s="353" t="n">
        <f aca="false">G40/H40</f>
        <v>0.948827657025501</v>
      </c>
      <c r="J40" s="704" t="n">
        <v>145</v>
      </c>
      <c r="K40" s="704" t="n">
        <v>347500</v>
      </c>
    </row>
    <row r="41" customFormat="false" ht="13.5" hidden="false" customHeight="false" outlineLevel="0" collapsed="false">
      <c r="A41" s="27" t="n">
        <v>39</v>
      </c>
      <c r="B41" s="347" t="s">
        <v>1596</v>
      </c>
      <c r="C41" s="372" t="s">
        <v>1596</v>
      </c>
      <c r="D41" s="372" t="s">
        <v>399</v>
      </c>
      <c r="E41" s="693" t="s">
        <v>413</v>
      </c>
      <c r="F41" s="91" t="n">
        <v>4</v>
      </c>
      <c r="G41" s="694" t="n">
        <v>6714</v>
      </c>
      <c r="H41" s="695" t="n">
        <v>8007</v>
      </c>
      <c r="I41" s="353" t="n">
        <f aca="false">G41/H41</f>
        <v>0.838516298239041</v>
      </c>
      <c r="J41" s="704" t="n">
        <v>232</v>
      </c>
      <c r="K41" s="696" t="n">
        <v>377778</v>
      </c>
    </row>
    <row r="42" customFormat="false" ht="13.5" hidden="false" customHeight="false" outlineLevel="0" collapsed="false">
      <c r="A42" s="27" t="n">
        <v>40</v>
      </c>
      <c r="B42" s="347" t="s">
        <v>1597</v>
      </c>
      <c r="C42" s="371" t="s">
        <v>1598</v>
      </c>
      <c r="D42" s="372" t="s">
        <v>1564</v>
      </c>
      <c r="E42" s="693" t="s">
        <v>319</v>
      </c>
      <c r="F42" s="348" t="n">
        <v>1</v>
      </c>
      <c r="G42" s="694" t="n">
        <v>72350</v>
      </c>
      <c r="H42" s="695" t="n">
        <v>72350</v>
      </c>
      <c r="I42" s="353" t="n">
        <f aca="false">G42/H42</f>
        <v>1</v>
      </c>
      <c r="J42" s="704" t="n">
        <v>1440</v>
      </c>
      <c r="K42" s="704" t="n">
        <v>5152600</v>
      </c>
    </row>
    <row r="43" customFormat="false" ht="13.5" hidden="false" customHeight="false" outlineLevel="0" collapsed="false">
      <c r="A43" s="27" t="n">
        <v>41</v>
      </c>
      <c r="B43" s="347" t="s">
        <v>1599</v>
      </c>
      <c r="C43" s="371" t="s">
        <v>1600</v>
      </c>
      <c r="D43" s="705" t="s">
        <v>1563</v>
      </c>
      <c r="E43" s="693" t="s">
        <v>413</v>
      </c>
      <c r="F43" s="91" t="n">
        <v>2</v>
      </c>
      <c r="G43" s="694" t="n">
        <v>1337</v>
      </c>
      <c r="H43" s="695" t="n">
        <v>1631</v>
      </c>
      <c r="I43" s="353" t="n">
        <f aca="false">G43/H43</f>
        <v>0.819742489270386</v>
      </c>
      <c r="J43" s="704" t="n">
        <v>53</v>
      </c>
      <c r="K43" s="704" t="n">
        <v>69000</v>
      </c>
    </row>
    <row r="44" customFormat="false" ht="13.5" hidden="false" customHeight="false" outlineLevel="0" collapsed="false">
      <c r="A44" s="27" t="n">
        <v>42</v>
      </c>
      <c r="B44" s="347" t="s">
        <v>1601</v>
      </c>
      <c r="C44" s="371" t="s">
        <v>1600</v>
      </c>
      <c r="D44" s="705" t="s">
        <v>1563</v>
      </c>
      <c r="E44" s="693" t="s">
        <v>413</v>
      </c>
      <c r="F44" s="91" t="n">
        <v>2</v>
      </c>
      <c r="G44" s="694" t="n">
        <v>1704</v>
      </c>
      <c r="H44" s="695" t="n">
        <v>2059</v>
      </c>
      <c r="I44" s="353" t="n">
        <f aca="false">G44/H44</f>
        <v>0.827586206896552</v>
      </c>
      <c r="J44" s="704" t="n">
        <v>64</v>
      </c>
      <c r="K44" s="704" t="n">
        <v>88500</v>
      </c>
    </row>
    <row r="45" customFormat="false" ht="13.5" hidden="false" customHeight="false" outlineLevel="0" collapsed="false">
      <c r="A45" s="27" t="n">
        <v>43</v>
      </c>
      <c r="B45" s="352" t="s">
        <v>1602</v>
      </c>
      <c r="C45" s="371" t="s">
        <v>1600</v>
      </c>
      <c r="D45" s="705" t="s">
        <v>1563</v>
      </c>
      <c r="E45" s="693" t="s">
        <v>413</v>
      </c>
      <c r="F45" s="91" t="n">
        <v>2</v>
      </c>
      <c r="G45" s="694" t="n">
        <v>2219</v>
      </c>
      <c r="H45" s="695" t="n">
        <v>2238</v>
      </c>
      <c r="I45" s="353" t="n">
        <f aca="false">G45/H45</f>
        <v>0.991510277033065</v>
      </c>
      <c r="J45" s="704" t="n">
        <v>62</v>
      </c>
      <c r="K45" s="704" t="n">
        <v>112100</v>
      </c>
    </row>
    <row r="46" customFormat="false" ht="13.5" hidden="false" customHeight="false" outlineLevel="0" collapsed="false">
      <c r="A46" s="27" t="n">
        <v>44</v>
      </c>
      <c r="B46" s="347" t="s">
        <v>1603</v>
      </c>
      <c r="C46" s="371" t="s">
        <v>1600</v>
      </c>
      <c r="D46" s="705" t="s">
        <v>1563</v>
      </c>
      <c r="E46" s="693" t="s">
        <v>413</v>
      </c>
      <c r="F46" s="91" t="n">
        <v>2</v>
      </c>
      <c r="G46" s="694" t="n">
        <v>1578</v>
      </c>
      <c r="H46" s="695" t="n">
        <v>1966</v>
      </c>
      <c r="I46" s="353" t="n">
        <f aca="false">G46/H46</f>
        <v>0.80264496439471</v>
      </c>
      <c r="J46" s="704" t="n">
        <v>70</v>
      </c>
      <c r="K46" s="704" t="n">
        <v>78100</v>
      </c>
    </row>
    <row r="47" customFormat="false" ht="13.5" hidden="false" customHeight="false" outlineLevel="0" collapsed="false">
      <c r="A47" s="27" t="n">
        <v>45</v>
      </c>
      <c r="B47" s="347" t="s">
        <v>1604</v>
      </c>
      <c r="C47" s="372" t="s">
        <v>1604</v>
      </c>
      <c r="D47" s="372" t="s">
        <v>399</v>
      </c>
      <c r="E47" s="693" t="s">
        <v>413</v>
      </c>
      <c r="F47" s="91" t="n">
        <v>4</v>
      </c>
      <c r="G47" s="694" t="n">
        <v>9760</v>
      </c>
      <c r="H47" s="695" t="n">
        <v>10417</v>
      </c>
      <c r="I47" s="353" t="n">
        <f aca="false">G47/H47</f>
        <v>0.936930018239416</v>
      </c>
      <c r="J47" s="704" t="n">
        <v>251</v>
      </c>
      <c r="K47" s="704" t="n">
        <v>593000</v>
      </c>
    </row>
    <row r="48" customFormat="false" ht="13.5" hidden="false" customHeight="false" outlineLevel="0" collapsed="false">
      <c r="A48" s="27" t="n">
        <v>46</v>
      </c>
      <c r="B48" s="347" t="s">
        <v>1605</v>
      </c>
      <c r="C48" s="372" t="s">
        <v>1604</v>
      </c>
      <c r="D48" s="372" t="s">
        <v>362</v>
      </c>
      <c r="E48" s="693" t="s">
        <v>413</v>
      </c>
      <c r="F48" s="91" t="n">
        <v>4</v>
      </c>
      <c r="G48" s="697" t="n">
        <v>2508</v>
      </c>
      <c r="H48" s="695" t="n">
        <v>3083</v>
      </c>
      <c r="I48" s="353" t="n">
        <f aca="false">G48/H48</f>
        <v>0.813493350632501</v>
      </c>
      <c r="J48" s="704" t="n">
        <v>98</v>
      </c>
      <c r="K48" s="704" t="n">
        <v>131200</v>
      </c>
    </row>
    <row r="49" customFormat="false" ht="13.5" hidden="false" customHeight="false" outlineLevel="0" collapsed="false">
      <c r="A49" s="27" t="n">
        <v>47</v>
      </c>
      <c r="B49" s="347" t="s">
        <v>1606</v>
      </c>
      <c r="C49" s="371" t="s">
        <v>1606</v>
      </c>
      <c r="D49" s="372" t="s">
        <v>527</v>
      </c>
      <c r="E49" s="693" t="s">
        <v>413</v>
      </c>
      <c r="F49" s="91" t="n">
        <v>2</v>
      </c>
      <c r="G49" s="694" t="n">
        <v>16900</v>
      </c>
      <c r="H49" s="695" t="n">
        <v>17251</v>
      </c>
      <c r="I49" s="353" t="n">
        <f aca="false">G49/H49</f>
        <v>0.979653353428787</v>
      </c>
      <c r="J49" s="704" t="n">
        <v>454</v>
      </c>
      <c r="K49" s="704" t="n">
        <v>965676</v>
      </c>
    </row>
    <row r="50" customFormat="false" ht="13.5" hidden="false" customHeight="false" outlineLevel="0" collapsed="false">
      <c r="A50" s="27" t="n">
        <v>48</v>
      </c>
      <c r="B50" s="347" t="s">
        <v>1607</v>
      </c>
      <c r="C50" s="371" t="s">
        <v>1606</v>
      </c>
      <c r="D50" s="372" t="s">
        <v>362</v>
      </c>
      <c r="E50" s="693" t="s">
        <v>413</v>
      </c>
      <c r="F50" s="91" t="n">
        <v>2</v>
      </c>
      <c r="G50" s="694" t="n">
        <v>1808</v>
      </c>
      <c r="H50" s="695" t="n">
        <v>2196</v>
      </c>
      <c r="I50" s="353" t="n">
        <f aca="false">G50/H50</f>
        <v>0.823315118397086</v>
      </c>
      <c r="J50" s="704" t="n">
        <v>70</v>
      </c>
      <c r="K50" s="704" t="n">
        <v>94000</v>
      </c>
    </row>
    <row r="51" customFormat="false" ht="13.5" hidden="false" customHeight="false" outlineLevel="0" collapsed="false">
      <c r="A51" s="27" t="n">
        <v>49</v>
      </c>
      <c r="B51" s="347" t="s">
        <v>1608</v>
      </c>
      <c r="C51" s="371" t="s">
        <v>1606</v>
      </c>
      <c r="D51" s="372" t="s">
        <v>362</v>
      </c>
      <c r="E51" s="693" t="s">
        <v>413</v>
      </c>
      <c r="F51" s="91" t="n">
        <v>2</v>
      </c>
      <c r="G51" s="697" t="n">
        <v>1385</v>
      </c>
      <c r="H51" s="695" t="n">
        <v>1673</v>
      </c>
      <c r="I51" s="353" t="n">
        <f aca="false">G51/H51</f>
        <v>0.827854154213987</v>
      </c>
      <c r="J51" s="704" t="n">
        <v>52</v>
      </c>
      <c r="K51" s="704" t="n">
        <v>72500</v>
      </c>
    </row>
    <row r="52" customFormat="false" ht="13.5" hidden="false" customHeight="false" outlineLevel="0" collapsed="false">
      <c r="A52" s="27" t="n">
        <v>50</v>
      </c>
      <c r="B52" s="347" t="s">
        <v>1609</v>
      </c>
      <c r="C52" s="372" t="s">
        <v>1610</v>
      </c>
      <c r="D52" s="372" t="s">
        <v>399</v>
      </c>
      <c r="E52" s="693" t="s">
        <v>413</v>
      </c>
      <c r="F52" s="91" t="n">
        <v>2</v>
      </c>
      <c r="G52" s="694" t="n">
        <v>10424</v>
      </c>
      <c r="H52" s="695" t="n">
        <v>11546</v>
      </c>
      <c r="I52" s="353" t="n">
        <f aca="false">G52/H52</f>
        <v>0.902823488654079</v>
      </c>
      <c r="J52" s="704" t="n">
        <v>338</v>
      </c>
      <c r="K52" s="696" t="n">
        <v>631900</v>
      </c>
    </row>
    <row r="53" customFormat="false" ht="115.5" hidden="false" customHeight="false" outlineLevel="0" collapsed="false">
      <c r="A53" s="27" t="n">
        <v>51</v>
      </c>
      <c r="B53" s="347" t="s">
        <v>1611</v>
      </c>
      <c r="C53" s="372" t="s">
        <v>1082</v>
      </c>
      <c r="D53" s="372" t="s">
        <v>666</v>
      </c>
      <c r="E53" s="372" t="s">
        <v>413</v>
      </c>
      <c r="F53" s="91" t="n">
        <v>3</v>
      </c>
      <c r="G53" s="704" t="n">
        <v>4707</v>
      </c>
      <c r="H53" s="719" t="n">
        <v>5854</v>
      </c>
      <c r="I53" s="129" t="n">
        <f aca="false">G53/H53</f>
        <v>0.804065596173557</v>
      </c>
      <c r="J53" s="720" t="s">
        <v>1612</v>
      </c>
      <c r="K53" s="581" t="n">
        <v>225072</v>
      </c>
      <c r="L53" s="584"/>
      <c r="M53" s="97"/>
    </row>
    <row r="54" customFormat="false" ht="13.5" hidden="false" customHeight="false" outlineLevel="0" collapsed="false">
      <c r="A54" s="27" t="n">
        <v>52</v>
      </c>
      <c r="B54" s="347" t="s">
        <v>1613</v>
      </c>
      <c r="C54" s="372" t="s">
        <v>478</v>
      </c>
      <c r="D54" s="372" t="s">
        <v>1614</v>
      </c>
      <c r="E54" s="693" t="s">
        <v>319</v>
      </c>
      <c r="F54" s="91" t="n">
        <v>1</v>
      </c>
      <c r="G54" s="694" t="n">
        <v>134755</v>
      </c>
      <c r="H54" s="694" t="n">
        <v>134755</v>
      </c>
      <c r="I54" s="353" t="n">
        <f aca="false">G54/H54</f>
        <v>1</v>
      </c>
      <c r="J54" s="721" t="n">
        <v>2620</v>
      </c>
      <c r="K54" s="722" t="n">
        <v>12696400</v>
      </c>
    </row>
    <row r="55" customFormat="false" ht="13.5" hidden="false" customHeight="false" outlineLevel="0" collapsed="false">
      <c r="A55" s="27" t="n">
        <v>53</v>
      </c>
      <c r="B55" s="347" t="s">
        <v>1615</v>
      </c>
      <c r="C55" s="372" t="s">
        <v>478</v>
      </c>
      <c r="D55" s="372" t="s">
        <v>1614</v>
      </c>
      <c r="E55" s="693" t="s">
        <v>319</v>
      </c>
      <c r="F55" s="91" t="n">
        <v>1</v>
      </c>
      <c r="G55" s="697" t="n">
        <v>160278</v>
      </c>
      <c r="H55" s="697" t="n">
        <v>160278</v>
      </c>
      <c r="I55" s="353" t="n">
        <f aca="false">G55/H55</f>
        <v>1</v>
      </c>
      <c r="J55" s="721" t="n">
        <v>3020</v>
      </c>
      <c r="K55" s="722" t="n">
        <v>15589300</v>
      </c>
    </row>
    <row r="56" customFormat="false" ht="13.5" hidden="false" customHeight="false" outlineLevel="0" collapsed="false">
      <c r="A56" s="27" t="n">
        <v>54</v>
      </c>
      <c r="B56" s="347" t="s">
        <v>1616</v>
      </c>
      <c r="C56" s="372" t="s">
        <v>478</v>
      </c>
      <c r="D56" s="372" t="s">
        <v>1614</v>
      </c>
      <c r="E56" s="693" t="s">
        <v>319</v>
      </c>
      <c r="F56" s="91" t="n">
        <v>1</v>
      </c>
      <c r="G56" s="694" t="n">
        <v>173829</v>
      </c>
      <c r="H56" s="694" t="n">
        <v>173829</v>
      </c>
      <c r="I56" s="353" t="n">
        <f aca="false">G56/H56</f>
        <v>1</v>
      </c>
      <c r="J56" s="721" t="n">
        <v>3180</v>
      </c>
      <c r="K56" s="722" t="n">
        <v>17641400</v>
      </c>
    </row>
    <row r="57" customFormat="false" ht="13.5" hidden="false" customHeight="false" outlineLevel="0" collapsed="false">
      <c r="A57" s="27" t="n">
        <v>55</v>
      </c>
      <c r="B57" s="347" t="s">
        <v>1617</v>
      </c>
      <c r="C57" s="372" t="s">
        <v>478</v>
      </c>
      <c r="D57" s="372" t="s">
        <v>1614</v>
      </c>
      <c r="E57" s="693" t="s">
        <v>319</v>
      </c>
      <c r="F57" s="91" t="n">
        <v>1</v>
      </c>
      <c r="G57" s="697" t="n">
        <v>87335</v>
      </c>
      <c r="H57" s="697" t="n">
        <v>87335</v>
      </c>
      <c r="I57" s="353" t="n">
        <f aca="false">G57/H57</f>
        <v>1</v>
      </c>
      <c r="J57" s="721" t="n">
        <v>1250</v>
      </c>
      <c r="K57" s="721" t="n">
        <v>8068000</v>
      </c>
    </row>
    <row r="58" customFormat="false" ht="13.5" hidden="false" customHeight="false" outlineLevel="0" collapsed="false">
      <c r="A58" s="27" t="n">
        <v>56</v>
      </c>
      <c r="B58" s="347" t="s">
        <v>1618</v>
      </c>
      <c r="C58" s="372" t="s">
        <v>478</v>
      </c>
      <c r="D58" s="372" t="s">
        <v>1614</v>
      </c>
      <c r="E58" s="693" t="s">
        <v>319</v>
      </c>
      <c r="F58" s="91" t="n">
        <v>1</v>
      </c>
      <c r="G58" s="697" t="n">
        <v>36475</v>
      </c>
      <c r="H58" s="697" t="n">
        <v>36475</v>
      </c>
      <c r="I58" s="353" t="n">
        <f aca="false">G58/H58</f>
        <v>1</v>
      </c>
      <c r="J58" s="721" t="n">
        <v>750</v>
      </c>
      <c r="K58" s="721" t="n">
        <v>3254900</v>
      </c>
    </row>
    <row r="59" customFormat="false" ht="81" hidden="false" customHeight="false" outlineLevel="0" collapsed="false">
      <c r="A59" s="27" t="n">
        <v>57</v>
      </c>
      <c r="B59" s="352" t="s">
        <v>1619</v>
      </c>
      <c r="C59" s="723" t="s">
        <v>429</v>
      </c>
      <c r="D59" s="372" t="s">
        <v>833</v>
      </c>
      <c r="E59" s="693" t="s">
        <v>319</v>
      </c>
      <c r="F59" s="91" t="n">
        <v>1</v>
      </c>
      <c r="G59" s="694" t="n">
        <v>75856</v>
      </c>
      <c r="H59" s="695" t="n">
        <v>75856</v>
      </c>
      <c r="I59" s="353" t="n">
        <f aca="false">G59/H59</f>
        <v>1</v>
      </c>
      <c r="J59" s="724" t="s">
        <v>1620</v>
      </c>
      <c r="K59" s="724" t="s">
        <v>1621</v>
      </c>
    </row>
    <row r="60" customFormat="false" ht="13.5" hidden="false" customHeight="false" outlineLevel="0" collapsed="false">
      <c r="A60" s="27" t="n">
        <v>58</v>
      </c>
      <c r="B60" s="352" t="s">
        <v>1622</v>
      </c>
      <c r="C60" s="723" t="s">
        <v>429</v>
      </c>
      <c r="D60" s="372" t="s">
        <v>833</v>
      </c>
      <c r="E60" s="693" t="s">
        <v>319</v>
      </c>
      <c r="F60" s="91" t="n">
        <v>1</v>
      </c>
      <c r="G60" s="697" t="n">
        <v>66147</v>
      </c>
      <c r="H60" s="695" t="n">
        <v>66147</v>
      </c>
      <c r="I60" s="353" t="n">
        <f aca="false">G60/H60</f>
        <v>1</v>
      </c>
      <c r="J60" s="696" t="n">
        <v>1150</v>
      </c>
      <c r="K60" s="696" t="n">
        <v>5308500</v>
      </c>
    </row>
    <row r="61" customFormat="false" ht="13.5" hidden="false" customHeight="true" outlineLevel="0" collapsed="false">
      <c r="A61" s="27" t="n">
        <v>59</v>
      </c>
      <c r="B61" s="347" t="s">
        <v>1623</v>
      </c>
      <c r="C61" s="374" t="s">
        <v>396</v>
      </c>
      <c r="D61" s="372" t="s">
        <v>362</v>
      </c>
      <c r="E61" s="372" t="s">
        <v>413</v>
      </c>
      <c r="F61" s="348" t="n">
        <v>4</v>
      </c>
      <c r="G61" s="704" t="n">
        <v>16869</v>
      </c>
      <c r="H61" s="719" t="n">
        <v>19930</v>
      </c>
      <c r="I61" s="353" t="n">
        <f aca="false">G61/H61</f>
        <v>0.846412443552434</v>
      </c>
      <c r="J61" s="704" t="n">
        <v>230</v>
      </c>
      <c r="K61" s="696" t="n">
        <v>406000</v>
      </c>
    </row>
    <row r="62" customFormat="false" ht="13.5" hidden="false" customHeight="false" outlineLevel="0" collapsed="false">
      <c r="A62" s="27" t="n">
        <v>60</v>
      </c>
      <c r="B62" s="347" t="s">
        <v>1624</v>
      </c>
      <c r="C62" s="374"/>
      <c r="D62" s="374"/>
      <c r="E62" s="374"/>
      <c r="F62" s="348"/>
      <c r="G62" s="704"/>
      <c r="H62" s="719"/>
      <c r="I62" s="353"/>
      <c r="J62" s="704" t="n">
        <v>85</v>
      </c>
      <c r="K62" s="696" t="n">
        <v>145900</v>
      </c>
    </row>
    <row r="63" customFormat="false" ht="13.5" hidden="false" customHeight="false" outlineLevel="0" collapsed="false">
      <c r="A63" s="27" t="n">
        <v>61</v>
      </c>
      <c r="B63" s="347" t="s">
        <v>1625</v>
      </c>
      <c r="C63" s="374"/>
      <c r="D63" s="374"/>
      <c r="E63" s="374"/>
      <c r="F63" s="348"/>
      <c r="G63" s="704"/>
      <c r="H63" s="719"/>
      <c r="I63" s="353"/>
      <c r="J63" s="704" t="n">
        <v>274</v>
      </c>
      <c r="K63" s="696" t="n">
        <v>442400</v>
      </c>
    </row>
    <row r="64" customFormat="false" ht="13.5" hidden="false" customHeight="true" outlineLevel="0" collapsed="false">
      <c r="A64" s="27" t="n">
        <v>62</v>
      </c>
      <c r="B64" s="347" t="s">
        <v>1626</v>
      </c>
      <c r="C64" s="374" t="s">
        <v>396</v>
      </c>
      <c r="D64" s="372" t="s">
        <v>362</v>
      </c>
      <c r="E64" s="372" t="s">
        <v>413</v>
      </c>
      <c r="F64" s="348" t="n">
        <v>4</v>
      </c>
      <c r="G64" s="719" t="n">
        <v>9027</v>
      </c>
      <c r="H64" s="719" t="n">
        <v>10413</v>
      </c>
      <c r="I64" s="353" t="n">
        <f aca="false">G64/H64</f>
        <v>0.866897147796024</v>
      </c>
      <c r="J64" s="704" t="n">
        <v>238</v>
      </c>
      <c r="K64" s="696" t="n">
        <v>442300</v>
      </c>
    </row>
    <row r="65" customFormat="false" ht="13.5" hidden="false" customHeight="false" outlineLevel="0" collapsed="false">
      <c r="A65" s="27" t="n">
        <v>63</v>
      </c>
      <c r="B65" s="347" t="s">
        <v>1627</v>
      </c>
      <c r="C65" s="374"/>
      <c r="D65" s="374"/>
      <c r="E65" s="374"/>
      <c r="F65" s="348"/>
      <c r="G65" s="719"/>
      <c r="H65" s="719"/>
      <c r="I65" s="353"/>
      <c r="J65" s="704" t="n">
        <v>72</v>
      </c>
      <c r="K65" s="696" t="n">
        <v>79000</v>
      </c>
    </row>
    <row r="66" customFormat="false" ht="14.25" hidden="false" customHeight="false" outlineLevel="0" collapsed="false">
      <c r="A66" s="725" t="n">
        <v>64</v>
      </c>
      <c r="B66" s="726" t="s">
        <v>1628</v>
      </c>
      <c r="C66" s="727" t="s">
        <v>396</v>
      </c>
      <c r="D66" s="727" t="s">
        <v>527</v>
      </c>
      <c r="E66" s="728" t="s">
        <v>413</v>
      </c>
      <c r="F66" s="729" t="n">
        <v>3</v>
      </c>
      <c r="G66" s="730" t="n">
        <v>22260</v>
      </c>
      <c r="H66" s="731" t="n">
        <v>24377</v>
      </c>
      <c r="I66" s="732" t="n">
        <f aca="false">G66/H66</f>
        <v>0.913155843623087</v>
      </c>
      <c r="J66" s="730" t="n">
        <v>600</v>
      </c>
      <c r="K66" s="733" t="n">
        <v>1394217</v>
      </c>
    </row>
    <row r="67" customFormat="false" ht="14.25" hidden="false" customHeight="false" outlineLevel="0" collapsed="false">
      <c r="B67" s="734" t="s">
        <v>322</v>
      </c>
      <c r="G67" s="261" t="n">
        <f aca="false">SUM(G3:G66)</f>
        <v>1710385.556</v>
      </c>
      <c r="H67" s="261" t="n">
        <f aca="false">SUM(H3:H66)</f>
        <v>1786958.677</v>
      </c>
      <c r="I67" s="112" t="n">
        <f aca="false">G67/H67</f>
        <v>0.957148913410492</v>
      </c>
    </row>
    <row r="68" customFormat="false" ht="27" hidden="false" customHeight="false" outlineLevel="0" collapsed="false">
      <c r="F68" s="243" t="s">
        <v>323</v>
      </c>
      <c r="G68" s="261" t="n">
        <f aca="false">G67-G11-G42-SUM(G54:G60)</f>
        <v>785521.556</v>
      </c>
      <c r="H68" s="261" t="n">
        <f aca="false">H67-H11-H42-SUM(H54:H60)</f>
        <v>862094.677</v>
      </c>
      <c r="I68" s="112" t="n">
        <f aca="false">G68/H68</f>
        <v>0.91117782878968</v>
      </c>
    </row>
    <row r="69" customFormat="false" ht="54" hidden="false" customHeight="false" outlineLevel="0" collapsed="false">
      <c r="A69" s="229" t="s">
        <v>1629</v>
      </c>
      <c r="B69" s="691" t="s">
        <v>1549</v>
      </c>
      <c r="C69" s="692" t="s">
        <v>307</v>
      </c>
      <c r="D69" s="692" t="s">
        <v>308</v>
      </c>
      <c r="E69" s="692" t="s">
        <v>330</v>
      </c>
      <c r="F69" s="228" t="s">
        <v>1630</v>
      </c>
      <c r="G69" s="338" t="s">
        <v>311</v>
      </c>
      <c r="H69" s="339" t="s">
        <v>1631</v>
      </c>
      <c r="I69" s="339" t="s">
        <v>333</v>
      </c>
      <c r="J69" s="339" t="s">
        <v>314</v>
      </c>
      <c r="K69" s="339" t="s">
        <v>315</v>
      </c>
      <c r="L69" s="339" t="s">
        <v>334</v>
      </c>
      <c r="M69" s="339" t="s">
        <v>335</v>
      </c>
    </row>
    <row r="70" customFormat="false" ht="33.75" hidden="false" customHeight="false" outlineLevel="0" collapsed="false">
      <c r="A70" s="27" t="n">
        <v>1</v>
      </c>
      <c r="B70" s="352" t="s">
        <v>1632</v>
      </c>
      <c r="C70" s="371" t="s">
        <v>1557</v>
      </c>
      <c r="D70" s="371" t="s">
        <v>666</v>
      </c>
      <c r="E70" s="693" t="s">
        <v>1633</v>
      </c>
      <c r="F70" s="91" t="n">
        <v>3</v>
      </c>
      <c r="G70" s="735" t="n">
        <v>1218</v>
      </c>
      <c r="H70" s="736" t="n">
        <v>1411</v>
      </c>
      <c r="I70" s="129" t="n">
        <f aca="false">G70/H70</f>
        <v>0.863217576187101</v>
      </c>
      <c r="J70" s="737" t="n">
        <v>54</v>
      </c>
      <c r="K70" s="277" t="n">
        <v>52700</v>
      </c>
      <c r="L70" s="738" t="s">
        <v>1634</v>
      </c>
      <c r="M70" s="738" t="s">
        <v>1635</v>
      </c>
    </row>
    <row r="71" customFormat="false" ht="33.75" hidden="false" customHeight="false" outlineLevel="0" collapsed="false">
      <c r="A71" s="27" t="n">
        <v>2</v>
      </c>
      <c r="B71" s="352" t="s">
        <v>1636</v>
      </c>
      <c r="C71" s="371" t="s">
        <v>1557</v>
      </c>
      <c r="D71" s="371" t="s">
        <v>666</v>
      </c>
      <c r="E71" s="693" t="s">
        <v>1633</v>
      </c>
      <c r="F71" s="91" t="n">
        <v>3</v>
      </c>
      <c r="G71" s="735" t="n">
        <v>1193</v>
      </c>
      <c r="H71" s="736" t="n">
        <v>1353</v>
      </c>
      <c r="I71" s="129" t="n">
        <f aca="false">G71/H71</f>
        <v>0.881744271988174</v>
      </c>
      <c r="J71" s="737" t="n">
        <v>45</v>
      </c>
      <c r="K71" s="277" t="n">
        <v>56400</v>
      </c>
      <c r="L71" s="738" t="s">
        <v>1634</v>
      </c>
      <c r="M71" s="738" t="s">
        <v>1635</v>
      </c>
    </row>
    <row r="72" customFormat="false" ht="33.75" hidden="false" customHeight="false" outlineLevel="0" collapsed="false">
      <c r="A72" s="27" t="n">
        <v>3</v>
      </c>
      <c r="B72" s="347" t="s">
        <v>1637</v>
      </c>
      <c r="C72" s="371" t="s">
        <v>1638</v>
      </c>
      <c r="D72" s="372" t="s">
        <v>878</v>
      </c>
      <c r="E72" s="693" t="s">
        <v>1633</v>
      </c>
      <c r="F72" s="91" t="n">
        <v>2</v>
      </c>
      <c r="G72" s="739" t="n">
        <v>924</v>
      </c>
      <c r="H72" s="740" t="n">
        <v>1260</v>
      </c>
      <c r="I72" s="129" t="n">
        <f aca="false">G72/H72</f>
        <v>0.733333333333333</v>
      </c>
      <c r="J72" s="382" t="n">
        <v>178</v>
      </c>
      <c r="K72" s="741" t="s">
        <v>1639</v>
      </c>
      <c r="L72" s="738" t="s">
        <v>1634</v>
      </c>
      <c r="M72" s="738" t="s">
        <v>1635</v>
      </c>
    </row>
    <row r="73" customFormat="false" ht="56.25" hidden="false" customHeight="false" outlineLevel="0" collapsed="false">
      <c r="A73" s="27" t="n">
        <v>4</v>
      </c>
      <c r="B73" s="347" t="s">
        <v>1640</v>
      </c>
      <c r="C73" s="372" t="s">
        <v>1562</v>
      </c>
      <c r="D73" s="372" t="s">
        <v>1018</v>
      </c>
      <c r="E73" s="693" t="s">
        <v>1633</v>
      </c>
      <c r="F73" s="91" t="n">
        <v>2</v>
      </c>
      <c r="G73" s="739" t="n">
        <v>92086</v>
      </c>
      <c r="H73" s="740" t="n">
        <v>97638</v>
      </c>
      <c r="I73" s="129" t="n">
        <f aca="false">G73/H73</f>
        <v>0.943136893422643</v>
      </c>
      <c r="J73" s="382" t="n">
        <v>2300</v>
      </c>
      <c r="K73" s="382" t="n">
        <v>5274845</v>
      </c>
      <c r="L73" s="742" t="s">
        <v>1641</v>
      </c>
      <c r="M73" s="738" t="s">
        <v>1635</v>
      </c>
    </row>
    <row r="74" customFormat="false" ht="33.75" hidden="false" customHeight="false" outlineLevel="0" collapsed="false">
      <c r="A74" s="27" t="n">
        <v>5</v>
      </c>
      <c r="B74" s="743" t="s">
        <v>1642</v>
      </c>
      <c r="C74" s="744" t="s">
        <v>1600</v>
      </c>
      <c r="D74" s="745" t="s">
        <v>326</v>
      </c>
      <c r="E74" s="746" t="s">
        <v>1633</v>
      </c>
      <c r="F74" s="401" t="n">
        <v>2</v>
      </c>
      <c r="G74" s="747" t="n">
        <v>929</v>
      </c>
      <c r="H74" s="748" t="n">
        <v>1191</v>
      </c>
      <c r="I74" s="176" t="n">
        <f aca="false">G74/H74</f>
        <v>0.780016792611251</v>
      </c>
      <c r="J74" s="749" t="n">
        <v>41</v>
      </c>
      <c r="K74" s="749" t="n">
        <v>43100</v>
      </c>
      <c r="L74" s="738" t="s">
        <v>1634</v>
      </c>
      <c r="M74" s="738" t="s">
        <v>1635</v>
      </c>
    </row>
    <row r="75" customFormat="false" ht="33.75" hidden="false" customHeight="false" outlineLevel="0" collapsed="false">
      <c r="A75" s="27" t="n">
        <v>6</v>
      </c>
      <c r="B75" s="347" t="s">
        <v>1643</v>
      </c>
      <c r="C75" s="371" t="s">
        <v>1600</v>
      </c>
      <c r="D75" s="372" t="s">
        <v>326</v>
      </c>
      <c r="E75" s="693" t="s">
        <v>1633</v>
      </c>
      <c r="F75" s="91" t="n">
        <v>2</v>
      </c>
      <c r="G75" s="739" t="n">
        <v>1133</v>
      </c>
      <c r="H75" s="740" t="n">
        <v>1432</v>
      </c>
      <c r="I75" s="129" t="n">
        <f aca="false">G75/H75</f>
        <v>0.791201117318436</v>
      </c>
      <c r="J75" s="382" t="n">
        <v>54</v>
      </c>
      <c r="K75" s="382" t="n">
        <v>54100</v>
      </c>
      <c r="L75" s="738" t="s">
        <v>1634</v>
      </c>
      <c r="M75" s="738" t="s">
        <v>1635</v>
      </c>
    </row>
    <row r="76" customFormat="false" ht="33.75" hidden="false" customHeight="false" outlineLevel="0" collapsed="false">
      <c r="A76" s="27" t="n">
        <v>7</v>
      </c>
      <c r="B76" s="347" t="s">
        <v>1644</v>
      </c>
      <c r="C76" s="371" t="s">
        <v>1600</v>
      </c>
      <c r="D76" s="372" t="s">
        <v>326</v>
      </c>
      <c r="E76" s="693" t="s">
        <v>1633</v>
      </c>
      <c r="F76" s="91" t="n">
        <v>2</v>
      </c>
      <c r="G76" s="739" t="n">
        <v>1156</v>
      </c>
      <c r="H76" s="740" t="n">
        <v>1431</v>
      </c>
      <c r="I76" s="129" t="n">
        <f aca="false">G76/H76</f>
        <v>0.807826694619148</v>
      </c>
      <c r="J76" s="382" t="n">
        <v>47</v>
      </c>
      <c r="K76" s="382" t="n">
        <v>57100</v>
      </c>
      <c r="L76" s="738" t="s">
        <v>1634</v>
      </c>
      <c r="M76" s="738" t="s">
        <v>1635</v>
      </c>
    </row>
    <row r="77" customFormat="false" ht="33.75" hidden="false" customHeight="false" outlineLevel="0" collapsed="false">
      <c r="A77" s="27" t="n">
        <v>8</v>
      </c>
      <c r="B77" s="347" t="s">
        <v>1645</v>
      </c>
      <c r="C77" s="371" t="s">
        <v>1600</v>
      </c>
      <c r="D77" s="372" t="s">
        <v>326</v>
      </c>
      <c r="E77" s="693" t="s">
        <v>1633</v>
      </c>
      <c r="F77" s="91" t="n">
        <v>2</v>
      </c>
      <c r="G77" s="739" t="n">
        <v>1207</v>
      </c>
      <c r="H77" s="740" t="n">
        <v>1478</v>
      </c>
      <c r="I77" s="129" t="n">
        <f aca="false">G77/H77</f>
        <v>0.816644113667118</v>
      </c>
      <c r="J77" s="382" t="n">
        <v>49</v>
      </c>
      <c r="K77" s="382" t="n">
        <v>61400</v>
      </c>
      <c r="L77" s="738" t="s">
        <v>1634</v>
      </c>
      <c r="M77" s="738" t="s">
        <v>1635</v>
      </c>
    </row>
    <row r="78" customFormat="false" ht="33.75" hidden="false" customHeight="false" outlineLevel="0" collapsed="false">
      <c r="A78" s="27" t="n">
        <v>9</v>
      </c>
      <c r="B78" s="347" t="s">
        <v>1646</v>
      </c>
      <c r="C78" s="371" t="s">
        <v>1600</v>
      </c>
      <c r="D78" s="372" t="s">
        <v>326</v>
      </c>
      <c r="E78" s="693" t="s">
        <v>1633</v>
      </c>
      <c r="F78" s="91" t="n">
        <v>2</v>
      </c>
      <c r="G78" s="739" t="n">
        <v>876</v>
      </c>
      <c r="H78" s="740" t="n">
        <v>1124</v>
      </c>
      <c r="I78" s="129" t="n">
        <f aca="false">G78/H78</f>
        <v>0.779359430604982</v>
      </c>
      <c r="J78" s="382" t="n">
        <v>38</v>
      </c>
      <c r="K78" s="382" t="n">
        <v>40500</v>
      </c>
      <c r="L78" s="738" t="s">
        <v>1634</v>
      </c>
      <c r="M78" s="738" t="s">
        <v>1635</v>
      </c>
    </row>
    <row r="79" customFormat="false" ht="33.75" hidden="false" customHeight="false" outlineLevel="0" collapsed="false">
      <c r="A79" s="27" t="n">
        <v>10</v>
      </c>
      <c r="B79" s="347" t="s">
        <v>1647</v>
      </c>
      <c r="C79" s="372" t="s">
        <v>1604</v>
      </c>
      <c r="D79" s="372" t="s">
        <v>1018</v>
      </c>
      <c r="E79" s="693" t="s">
        <v>1633</v>
      </c>
      <c r="F79" s="91" t="n">
        <v>3</v>
      </c>
      <c r="G79" s="739" t="n">
        <v>1369</v>
      </c>
      <c r="H79" s="740" t="n">
        <v>1611</v>
      </c>
      <c r="I79" s="129" t="n">
        <f aca="false">G79/H79</f>
        <v>0.849782743637492</v>
      </c>
      <c r="J79" s="382" t="n">
        <v>57</v>
      </c>
      <c r="K79" s="382" t="n">
        <v>63938</v>
      </c>
      <c r="L79" s="738" t="s">
        <v>1634</v>
      </c>
      <c r="M79" s="738" t="s">
        <v>1635</v>
      </c>
    </row>
    <row r="80" customFormat="false" ht="33.75" hidden="false" customHeight="false" outlineLevel="0" collapsed="false">
      <c r="A80" s="27" t="n">
        <v>11</v>
      </c>
      <c r="B80" s="251" t="s">
        <v>1648</v>
      </c>
      <c r="C80" s="374" t="s">
        <v>1649</v>
      </c>
      <c r="D80" s="372" t="s">
        <v>611</v>
      </c>
      <c r="E80" s="372" t="s">
        <v>1633</v>
      </c>
      <c r="F80" s="348" t="n">
        <v>3</v>
      </c>
      <c r="G80" s="739" t="n">
        <v>1056</v>
      </c>
      <c r="H80" s="740" t="n">
        <v>1225</v>
      </c>
      <c r="I80" s="129" t="n">
        <f aca="false">G80/H80</f>
        <v>0.862040816326531</v>
      </c>
      <c r="J80" s="382" t="n">
        <v>47</v>
      </c>
      <c r="K80" s="382" t="n">
        <v>47244</v>
      </c>
      <c r="L80" s="738" t="s">
        <v>1634</v>
      </c>
      <c r="M80" s="738" t="s">
        <v>1635</v>
      </c>
    </row>
    <row r="81" customFormat="false" ht="33.75" hidden="false" customHeight="false" outlineLevel="0" collapsed="false">
      <c r="A81" s="27" t="n">
        <v>12</v>
      </c>
      <c r="B81" s="251" t="s">
        <v>1650</v>
      </c>
      <c r="C81" s="371" t="s">
        <v>1649</v>
      </c>
      <c r="D81" s="372" t="s">
        <v>399</v>
      </c>
      <c r="E81" s="693" t="s">
        <v>1633</v>
      </c>
      <c r="F81" s="348" t="n">
        <v>3</v>
      </c>
      <c r="G81" s="739" t="n">
        <v>1074</v>
      </c>
      <c r="H81" s="740" t="n">
        <v>1338</v>
      </c>
      <c r="I81" s="129" t="n">
        <f aca="false">G81/H81</f>
        <v>0.802690582959641</v>
      </c>
      <c r="J81" s="382" t="n">
        <v>50</v>
      </c>
      <c r="K81" s="382" t="n">
        <v>50983</v>
      </c>
      <c r="L81" s="738" t="s">
        <v>1634</v>
      </c>
      <c r="M81" s="738" t="s">
        <v>1635</v>
      </c>
    </row>
    <row r="82" customFormat="false" ht="33.75" hidden="false" customHeight="false" outlineLevel="0" collapsed="false">
      <c r="A82" s="27" t="n">
        <v>13</v>
      </c>
      <c r="B82" s="251" t="s">
        <v>1651</v>
      </c>
      <c r="C82" s="371" t="s">
        <v>1649</v>
      </c>
      <c r="D82" s="372" t="s">
        <v>399</v>
      </c>
      <c r="E82" s="693" t="s">
        <v>1633</v>
      </c>
      <c r="F82" s="348" t="n">
        <v>3</v>
      </c>
      <c r="G82" s="750" t="n">
        <v>1374</v>
      </c>
      <c r="H82" s="740" t="n">
        <v>1704</v>
      </c>
      <c r="I82" s="129" t="n">
        <f aca="false">G82/H82</f>
        <v>0.806338028169014</v>
      </c>
      <c r="J82" s="382" t="n">
        <v>59</v>
      </c>
      <c r="K82" s="382" t="n">
        <v>68714</v>
      </c>
      <c r="L82" s="738" t="s">
        <v>1634</v>
      </c>
      <c r="M82" s="738" t="s">
        <v>1635</v>
      </c>
    </row>
    <row r="83" customFormat="false" ht="13.5" hidden="false" customHeight="true" outlineLevel="0" collapsed="false">
      <c r="A83" s="27" t="n">
        <v>14</v>
      </c>
      <c r="B83" s="347" t="s">
        <v>1652</v>
      </c>
      <c r="C83" s="371" t="s">
        <v>1606</v>
      </c>
      <c r="D83" s="372" t="s">
        <v>362</v>
      </c>
      <c r="E83" s="693" t="s">
        <v>1633</v>
      </c>
      <c r="F83" s="91" t="n">
        <v>2</v>
      </c>
      <c r="G83" s="739" t="n">
        <v>1287</v>
      </c>
      <c r="H83" s="740" t="n">
        <v>1613</v>
      </c>
      <c r="I83" s="129" t="n">
        <f aca="false">G83/H83</f>
        <v>0.797892126472412</v>
      </c>
      <c r="J83" s="382" t="n">
        <v>59</v>
      </c>
      <c r="K83" s="382" t="n">
        <v>62500</v>
      </c>
      <c r="L83" s="751" t="s">
        <v>1634</v>
      </c>
      <c r="M83" s="738" t="s">
        <v>1635</v>
      </c>
    </row>
    <row r="84" customFormat="false" ht="13.5" hidden="false" customHeight="false" outlineLevel="0" collapsed="false">
      <c r="A84" s="27" t="n">
        <v>15</v>
      </c>
      <c r="B84" s="347" t="s">
        <v>1653</v>
      </c>
      <c r="C84" s="371" t="s">
        <v>1606</v>
      </c>
      <c r="D84" s="372" t="s">
        <v>362</v>
      </c>
      <c r="E84" s="693" t="s">
        <v>1633</v>
      </c>
      <c r="F84" s="91" t="n">
        <v>2</v>
      </c>
      <c r="G84" s="750" t="n">
        <v>1247</v>
      </c>
      <c r="H84" s="740" t="n">
        <v>1512</v>
      </c>
      <c r="I84" s="129" t="n">
        <f aca="false">G84/H84</f>
        <v>0.82473544973545</v>
      </c>
      <c r="J84" s="382" t="n">
        <v>48</v>
      </c>
      <c r="K84" s="382" t="n">
        <v>64600</v>
      </c>
      <c r="L84" s="751"/>
      <c r="M84" s="738"/>
    </row>
    <row r="85" customFormat="false" ht="13.5" hidden="false" customHeight="false" outlineLevel="0" collapsed="false">
      <c r="A85" s="27" t="n">
        <v>16</v>
      </c>
      <c r="B85" s="347" t="s">
        <v>1654</v>
      </c>
      <c r="C85" s="371" t="s">
        <v>1606</v>
      </c>
      <c r="D85" s="372" t="s">
        <v>362</v>
      </c>
      <c r="E85" s="693" t="s">
        <v>1633</v>
      </c>
      <c r="F85" s="91" t="n">
        <v>2</v>
      </c>
      <c r="G85" s="750" t="n">
        <v>1297</v>
      </c>
      <c r="H85" s="740" t="n">
        <v>1590</v>
      </c>
      <c r="I85" s="129" t="n">
        <f aca="false">G85/H85</f>
        <v>0.815723270440252</v>
      </c>
      <c r="J85" s="382" t="n">
        <v>43</v>
      </c>
      <c r="K85" s="382" t="n">
        <v>97800</v>
      </c>
      <c r="L85" s="751"/>
      <c r="M85" s="738"/>
    </row>
    <row r="86" customFormat="false" ht="13.5" hidden="false" customHeight="false" outlineLevel="0" collapsed="false">
      <c r="A86" s="27" t="n">
        <v>17</v>
      </c>
      <c r="B86" s="347" t="s">
        <v>1655</v>
      </c>
      <c r="C86" s="371" t="s">
        <v>1606</v>
      </c>
      <c r="D86" s="372" t="s">
        <v>362</v>
      </c>
      <c r="E86" s="693" t="s">
        <v>1633</v>
      </c>
      <c r="F86" s="91" t="n">
        <v>2</v>
      </c>
      <c r="G86" s="750" t="n">
        <v>1003</v>
      </c>
      <c r="H86" s="740" t="n">
        <v>1219</v>
      </c>
      <c r="I86" s="129" t="n">
        <f aca="false">G86/H86</f>
        <v>0.822805578342904</v>
      </c>
      <c r="J86" s="382" t="n">
        <v>53</v>
      </c>
      <c r="K86" s="382" t="n">
        <v>65700</v>
      </c>
      <c r="L86" s="751"/>
      <c r="M86" s="738"/>
    </row>
    <row r="87" customFormat="false" ht="13.5" hidden="false" customHeight="false" outlineLevel="0" collapsed="false">
      <c r="A87" s="27" t="n">
        <v>18</v>
      </c>
      <c r="B87" s="347" t="s">
        <v>1656</v>
      </c>
      <c r="C87" s="371" t="s">
        <v>1606</v>
      </c>
      <c r="D87" s="372" t="s">
        <v>362</v>
      </c>
      <c r="E87" s="693" t="s">
        <v>1633</v>
      </c>
      <c r="F87" s="91" t="n">
        <v>2</v>
      </c>
      <c r="G87" s="752" t="n">
        <v>1182</v>
      </c>
      <c r="H87" s="753" t="n">
        <v>1503</v>
      </c>
      <c r="I87" s="129" t="n">
        <f aca="false">G87/H87</f>
        <v>0.786427145708583</v>
      </c>
      <c r="J87" s="382" t="n">
        <v>39</v>
      </c>
      <c r="K87" s="382" t="n">
        <v>52100</v>
      </c>
      <c r="L87" s="751"/>
      <c r="M87" s="738"/>
    </row>
    <row r="88" customFormat="false" ht="13.5" hidden="false" customHeight="false" outlineLevel="0" collapsed="false">
      <c r="A88" s="27" t="n">
        <v>19</v>
      </c>
      <c r="B88" s="347" t="s">
        <v>1657</v>
      </c>
      <c r="C88" s="371" t="s">
        <v>1606</v>
      </c>
      <c r="D88" s="372" t="s">
        <v>362</v>
      </c>
      <c r="E88" s="693" t="s">
        <v>1633</v>
      </c>
      <c r="F88" s="91" t="n">
        <v>2</v>
      </c>
      <c r="G88" s="752" t="n">
        <v>1227</v>
      </c>
      <c r="H88" s="754" t="n">
        <v>1499</v>
      </c>
      <c r="I88" s="129" t="n">
        <f aca="false">G88/H88</f>
        <v>0.818545697131421</v>
      </c>
      <c r="J88" s="271" t="n">
        <v>58</v>
      </c>
      <c r="K88" s="271" t="n">
        <v>55700</v>
      </c>
      <c r="L88" s="751"/>
      <c r="M88" s="738"/>
    </row>
    <row r="89" customFormat="false" ht="13.5" hidden="false" customHeight="false" outlineLevel="0" collapsed="false">
      <c r="A89" s="27" t="n">
        <v>20</v>
      </c>
      <c r="B89" s="347" t="s">
        <v>1658</v>
      </c>
      <c r="C89" s="371" t="s">
        <v>1606</v>
      </c>
      <c r="D89" s="372" t="s">
        <v>362</v>
      </c>
      <c r="E89" s="693" t="s">
        <v>1633</v>
      </c>
      <c r="F89" s="91" t="n">
        <v>2</v>
      </c>
      <c r="G89" s="750" t="n">
        <v>1184</v>
      </c>
      <c r="H89" s="740" t="n">
        <v>1521</v>
      </c>
      <c r="I89" s="129" t="n">
        <f aca="false">G89/H89</f>
        <v>0.778435239973702</v>
      </c>
      <c r="J89" s="271" t="n">
        <v>49</v>
      </c>
      <c r="K89" s="271" t="n">
        <v>62800</v>
      </c>
      <c r="L89" s="751"/>
      <c r="M89" s="738"/>
    </row>
    <row r="90" customFormat="false" ht="13.5" hidden="false" customHeight="false" outlineLevel="0" collapsed="false">
      <c r="A90" s="27" t="n">
        <v>21</v>
      </c>
      <c r="B90" s="347" t="s">
        <v>1659</v>
      </c>
      <c r="C90" s="371" t="s">
        <v>1606</v>
      </c>
      <c r="D90" s="372" t="s">
        <v>362</v>
      </c>
      <c r="E90" s="693" t="s">
        <v>1633</v>
      </c>
      <c r="F90" s="91" t="n">
        <v>2</v>
      </c>
      <c r="G90" s="750" t="n">
        <v>1126</v>
      </c>
      <c r="H90" s="740" t="n">
        <v>1402</v>
      </c>
      <c r="I90" s="129" t="n">
        <f aca="false">G90/H90</f>
        <v>0.803138373751783</v>
      </c>
      <c r="J90" s="271" t="n">
        <v>61</v>
      </c>
      <c r="K90" s="271" t="n">
        <v>54300</v>
      </c>
      <c r="L90" s="751"/>
      <c r="M90" s="738"/>
    </row>
    <row r="91" customFormat="false" ht="33.75" hidden="false" customHeight="false" outlineLevel="0" collapsed="false">
      <c r="A91" s="27" t="n">
        <v>22</v>
      </c>
      <c r="B91" s="347" t="s">
        <v>1660</v>
      </c>
      <c r="C91" s="371" t="s">
        <v>1606</v>
      </c>
      <c r="D91" s="372" t="s">
        <v>585</v>
      </c>
      <c r="E91" s="693" t="s">
        <v>1494</v>
      </c>
      <c r="F91" s="91" t="n">
        <v>3</v>
      </c>
      <c r="G91" s="739" t="n">
        <v>661</v>
      </c>
      <c r="H91" s="740" t="n">
        <v>896</v>
      </c>
      <c r="I91" s="129" t="n">
        <f aca="false">G91/H91</f>
        <v>0.737723214285714</v>
      </c>
      <c r="J91" s="382" t="n">
        <v>60</v>
      </c>
      <c r="K91" s="382" t="n">
        <v>13379</v>
      </c>
      <c r="L91" s="738" t="s">
        <v>1634</v>
      </c>
      <c r="M91" s="738" t="s">
        <v>1635</v>
      </c>
    </row>
    <row r="92" customFormat="false" ht="34.5" hidden="false" customHeight="false" outlineLevel="0" collapsed="false">
      <c r="A92" s="248" t="n">
        <v>23</v>
      </c>
      <c r="B92" s="726" t="s">
        <v>1661</v>
      </c>
      <c r="C92" s="727" t="s">
        <v>1610</v>
      </c>
      <c r="D92" s="727" t="s">
        <v>666</v>
      </c>
      <c r="E92" s="728" t="s">
        <v>1633</v>
      </c>
      <c r="F92" s="238" t="n">
        <v>2</v>
      </c>
      <c r="G92" s="755" t="n">
        <v>1122</v>
      </c>
      <c r="H92" s="756" t="n">
        <v>1296</v>
      </c>
      <c r="I92" s="171" t="n">
        <f aca="false">G92/H92</f>
        <v>0.865740740740741</v>
      </c>
      <c r="J92" s="522" t="n">
        <v>45</v>
      </c>
      <c r="K92" s="522" t="n">
        <v>52065</v>
      </c>
      <c r="L92" s="757" t="s">
        <v>1634</v>
      </c>
      <c r="M92" s="757" t="s">
        <v>1635</v>
      </c>
    </row>
    <row r="93" customFormat="false" ht="14.25" hidden="false" customHeight="false" outlineLevel="0" collapsed="false">
      <c r="B93" s="734" t="s">
        <v>1662</v>
      </c>
      <c r="G93" s="758" t="n">
        <f aca="false">SUM(G70:G92)</f>
        <v>116931</v>
      </c>
      <c r="H93" s="758" t="n">
        <f aca="false">SUM(H70:H92)</f>
        <v>128247</v>
      </c>
      <c r="I93" s="112" t="n">
        <f aca="false">G93/H93</f>
        <v>0.911764017871763</v>
      </c>
    </row>
    <row r="95" customFormat="false" ht="13.5" hidden="false" customHeight="true" outlineLevel="0" collapsed="false">
      <c r="A95" s="27" t="n">
        <v>24</v>
      </c>
      <c r="B95" s="347" t="s">
        <v>1663</v>
      </c>
      <c r="C95" s="374" t="s">
        <v>1664</v>
      </c>
      <c r="D95" s="372" t="s">
        <v>611</v>
      </c>
      <c r="E95" s="374" t="s">
        <v>1665</v>
      </c>
      <c r="F95" s="348" t="n">
        <v>1</v>
      </c>
      <c r="G95" s="759" t="n">
        <v>2876</v>
      </c>
      <c r="H95" s="760"/>
      <c r="I95" s="761"/>
      <c r="J95" s="382" t="n">
        <v>132</v>
      </c>
      <c r="K95" s="762"/>
      <c r="L95" s="751" t="s">
        <v>1666</v>
      </c>
      <c r="M95" s="751"/>
    </row>
    <row r="96" customFormat="false" ht="13.5" hidden="false" customHeight="false" outlineLevel="0" collapsed="false">
      <c r="A96" s="27" t="n">
        <v>25</v>
      </c>
      <c r="B96" s="347" t="s">
        <v>1667</v>
      </c>
      <c r="C96" s="374"/>
      <c r="D96" s="372"/>
      <c r="E96" s="374"/>
      <c r="F96" s="348"/>
      <c r="G96" s="763" t="n">
        <v>5683</v>
      </c>
      <c r="H96" s="760"/>
      <c r="I96" s="761"/>
      <c r="J96" s="382" t="n">
        <v>352</v>
      </c>
      <c r="K96" s="762"/>
      <c r="L96" s="751"/>
      <c r="M96" s="751"/>
    </row>
    <row r="97" customFormat="false" ht="13.5" hidden="false" customHeight="false" outlineLevel="0" collapsed="false">
      <c r="A97" s="27" t="n">
        <v>26</v>
      </c>
      <c r="B97" s="347" t="s">
        <v>1668</v>
      </c>
      <c r="C97" s="374"/>
      <c r="D97" s="372"/>
      <c r="E97" s="374"/>
      <c r="F97" s="348"/>
      <c r="G97" s="759" t="n">
        <v>7901</v>
      </c>
      <c r="H97" s="760"/>
      <c r="I97" s="761"/>
      <c r="J97" s="382" t="n">
        <v>357</v>
      </c>
      <c r="K97" s="762"/>
      <c r="L97" s="751"/>
      <c r="M97" s="751"/>
    </row>
    <row r="98" customFormat="false" ht="66" hidden="false" customHeight="true" outlineLevel="0" collapsed="false">
      <c r="A98" s="27" t="n">
        <v>27</v>
      </c>
      <c r="B98" s="764" t="s">
        <v>1669</v>
      </c>
      <c r="C98" s="372" t="s">
        <v>1562</v>
      </c>
      <c r="D98" s="371" t="s">
        <v>1670</v>
      </c>
      <c r="E98" s="693" t="s">
        <v>1541</v>
      </c>
      <c r="F98" s="91" t="n">
        <v>1</v>
      </c>
      <c r="G98" s="739" t="n">
        <v>11567</v>
      </c>
      <c r="H98" s="760"/>
      <c r="I98" s="765"/>
      <c r="J98" s="382" t="n">
        <v>400</v>
      </c>
      <c r="K98" s="741" t="s">
        <v>1671</v>
      </c>
      <c r="L98" s="766" t="s">
        <v>1672</v>
      </c>
      <c r="M98" s="766"/>
    </row>
    <row r="99" customFormat="false" ht="101.25" hidden="false" customHeight="false" outlineLevel="0" collapsed="false">
      <c r="A99" s="27" t="n">
        <v>28</v>
      </c>
      <c r="B99" s="347" t="s">
        <v>1649</v>
      </c>
      <c r="C99" s="374" t="s">
        <v>1649</v>
      </c>
      <c r="D99" s="372" t="s">
        <v>399</v>
      </c>
      <c r="E99" s="372" t="s">
        <v>1633</v>
      </c>
      <c r="F99" s="348" t="n">
        <v>1</v>
      </c>
      <c r="G99" s="382" t="n">
        <v>8625</v>
      </c>
      <c r="H99" s="760"/>
      <c r="I99" s="765"/>
      <c r="J99" s="382" t="n">
        <v>258</v>
      </c>
      <c r="K99" s="274" t="n">
        <v>517500</v>
      </c>
      <c r="L99" s="767" t="s">
        <v>1673</v>
      </c>
      <c r="M99" s="742" t="s">
        <v>1674</v>
      </c>
    </row>
    <row r="100" customFormat="false" ht="75.75" hidden="false" customHeight="true" outlineLevel="0" collapsed="false">
      <c r="A100" s="27" t="n">
        <v>29</v>
      </c>
      <c r="B100" s="251" t="s">
        <v>1675</v>
      </c>
      <c r="C100" s="371" t="s">
        <v>1649</v>
      </c>
      <c r="D100" s="374" t="s">
        <v>1676</v>
      </c>
      <c r="E100" s="693" t="s">
        <v>1541</v>
      </c>
      <c r="F100" s="91" t="n">
        <v>1</v>
      </c>
      <c r="G100" s="739" t="n">
        <v>8039</v>
      </c>
      <c r="H100" s="768"/>
      <c r="I100" s="765"/>
      <c r="J100" s="741" t="s">
        <v>1677</v>
      </c>
      <c r="K100" s="741"/>
      <c r="L100" s="751" t="s">
        <v>1678</v>
      </c>
      <c r="M100" s="751"/>
    </row>
    <row r="101" customFormat="false" ht="33.75" hidden="false" customHeight="false" outlineLevel="0" collapsed="false">
      <c r="A101" s="27" t="n">
        <v>30</v>
      </c>
      <c r="B101" s="347" t="s">
        <v>1679</v>
      </c>
      <c r="C101" s="371" t="s">
        <v>1606</v>
      </c>
      <c r="D101" s="372" t="s">
        <v>362</v>
      </c>
      <c r="E101" s="693" t="s">
        <v>1680</v>
      </c>
      <c r="F101" s="91" t="n">
        <v>1</v>
      </c>
      <c r="G101" s="739" t="n">
        <v>1764</v>
      </c>
      <c r="H101" s="768"/>
      <c r="I101" s="765"/>
      <c r="J101" s="382" t="n">
        <v>43</v>
      </c>
      <c r="K101" s="382" t="n">
        <v>97800</v>
      </c>
      <c r="L101" s="738" t="s">
        <v>1681</v>
      </c>
      <c r="M101" s="738" t="s">
        <v>1682</v>
      </c>
    </row>
    <row r="102" customFormat="false" ht="38.25" hidden="false" customHeight="true" outlineLevel="0" collapsed="false">
      <c r="A102" s="27" t="n">
        <v>31</v>
      </c>
      <c r="B102" s="743" t="s">
        <v>1683</v>
      </c>
      <c r="C102" s="745" t="s">
        <v>396</v>
      </c>
      <c r="D102" s="744" t="s">
        <v>1684</v>
      </c>
      <c r="E102" s="746" t="s">
        <v>1541</v>
      </c>
      <c r="F102" s="769" t="n">
        <v>1</v>
      </c>
      <c r="G102" s="739" t="n">
        <v>45532</v>
      </c>
      <c r="H102" s="768"/>
      <c r="I102" s="765"/>
      <c r="J102" s="578" t="n">
        <v>980</v>
      </c>
      <c r="K102" s="770" t="s">
        <v>1671</v>
      </c>
      <c r="L102" s="751" t="s">
        <v>1685</v>
      </c>
      <c r="M102" s="751"/>
    </row>
    <row r="103" customFormat="false" ht="71.25" hidden="false" customHeight="true" outlineLevel="0" collapsed="false">
      <c r="A103" s="725" t="n">
        <v>32</v>
      </c>
      <c r="B103" s="255" t="s">
        <v>1686</v>
      </c>
      <c r="C103" s="375" t="s">
        <v>396</v>
      </c>
      <c r="D103" s="375" t="s">
        <v>1687</v>
      </c>
      <c r="E103" s="728" t="s">
        <v>1541</v>
      </c>
      <c r="F103" s="771" t="n">
        <v>1</v>
      </c>
      <c r="G103" s="772" t="n">
        <v>293</v>
      </c>
      <c r="H103" s="773"/>
      <c r="I103" s="774"/>
      <c r="J103" s="418" t="s">
        <v>1688</v>
      </c>
      <c r="K103" s="775" t="s">
        <v>1671</v>
      </c>
      <c r="L103" s="776" t="s">
        <v>1689</v>
      </c>
      <c r="M103" s="776"/>
    </row>
    <row r="104" customFormat="false" ht="14.25" hidden="false" customHeight="false" outlineLevel="0" collapsed="false">
      <c r="B104" s="734" t="s">
        <v>1690</v>
      </c>
      <c r="G104" s="758" t="n">
        <f aca="false">SUM(G95:G103)</f>
        <v>92280</v>
      </c>
      <c r="H104" s="758" t="n">
        <v>0</v>
      </c>
      <c r="I104" s="112" t="e">
        <f aca="false">G104/H104</f>
        <v>#DIV/0!</v>
      </c>
    </row>
    <row r="105" customFormat="false" ht="14.25" hidden="false" customHeight="false" outlineLevel="0" collapsed="false">
      <c r="D105" s="0"/>
    </row>
    <row r="106" customFormat="false" ht="15" hidden="false" customHeight="false" outlineLevel="0" collapsed="false">
      <c r="A106" s="777"/>
      <c r="B106" s="778" t="s">
        <v>1691</v>
      </c>
      <c r="C106" s="779"/>
      <c r="D106" s="779"/>
      <c r="E106" s="779"/>
      <c r="F106" s="778"/>
      <c r="G106" s="780" t="n">
        <f aca="false">SUM(G93+G104)</f>
        <v>209211</v>
      </c>
      <c r="H106" s="780" t="n">
        <f aca="false">H93+H104</f>
        <v>128247</v>
      </c>
      <c r="I106" s="781" t="e">
        <f aca="false"/>
        <v>#DIV/0!</v>
      </c>
      <c r="J106" s="782"/>
      <c r="K106" s="782"/>
      <c r="L106" s="783"/>
      <c r="M106" s="784"/>
    </row>
    <row r="107" customFormat="false" ht="14.25" hidden="false" customHeight="false" outlineLevel="0" collapsed="false">
      <c r="B107" s="27"/>
    </row>
  </sheetData>
  <mergeCells count="29">
    <mergeCell ref="C61:C63"/>
    <mergeCell ref="D61:D63"/>
    <mergeCell ref="E61:E63"/>
    <mergeCell ref="F61:F63"/>
    <mergeCell ref="G61:G63"/>
    <mergeCell ref="H61:H63"/>
    <mergeCell ref="I61:I63"/>
    <mergeCell ref="C64:C65"/>
    <mergeCell ref="D64:D65"/>
    <mergeCell ref="E64:E65"/>
    <mergeCell ref="F64:F65"/>
    <mergeCell ref="G64:G65"/>
    <mergeCell ref="H64:H65"/>
    <mergeCell ref="I64:I65"/>
    <mergeCell ref="L83:L90"/>
    <mergeCell ref="M83:M90"/>
    <mergeCell ref="C95:C97"/>
    <mergeCell ref="D95:D97"/>
    <mergeCell ref="E95:E97"/>
    <mergeCell ref="F95:F97"/>
    <mergeCell ref="H95:H97"/>
    <mergeCell ref="I95:I97"/>
    <mergeCell ref="K95:K97"/>
    <mergeCell ref="L95:M97"/>
    <mergeCell ref="L98:M98"/>
    <mergeCell ref="J100:K100"/>
    <mergeCell ref="L100:M100"/>
    <mergeCell ref="L102:M102"/>
    <mergeCell ref="L103:M103"/>
  </mergeCells>
  <printOptions headings="false" gridLines="false" gridLinesSet="true" horizontalCentered="false" verticalCentered="fals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7" activeCellId="0" sqref="G36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27" width="29.99"/>
    <col collapsed="false" customWidth="true" hidden="false" outlineLevel="0" max="3" min="3" style="0" width="10.99"/>
    <col collapsed="false" customWidth="true" hidden="false" outlineLevel="0" max="4" min="4" style="0" width="13.99"/>
    <col collapsed="false" customWidth="true" hidden="false" outlineLevel="0" max="5" min="5" style="0" width="9.12"/>
    <col collapsed="false" customWidth="true" hidden="false" outlineLevel="0" max="6" min="6" style="26" width="7.49"/>
    <col collapsed="false" customWidth="true" hidden="false" outlineLevel="0" max="7" min="7" style="0" width="10.37"/>
    <col collapsed="false" customWidth="true" hidden="false" outlineLevel="0" max="8" min="8" style="0" width="13.49"/>
    <col collapsed="false" customWidth="false" hidden="false" outlineLevel="0" max="10" min="10" style="1" width="8.99"/>
    <col collapsed="false" customWidth="true" hidden="false" outlineLevel="0" max="11" min="11" style="1" width="10.37"/>
    <col collapsed="false" customWidth="true" hidden="false" outlineLevel="0" max="12" min="12" style="0" width="27.99"/>
    <col collapsed="false" customWidth="true" hidden="false" outlineLevel="0" max="13" min="13" style="0" width="11.62"/>
    <col collapsed="false" customWidth="true" hidden="false" outlineLevel="0" max="14" min="14" style="0" width="5.12"/>
  </cols>
  <sheetData>
    <row r="1" customFormat="false" ht="13.5" hidden="false" customHeight="false" outlineLevel="0" collapsed="false">
      <c r="A1" s="475" t="s">
        <v>303</v>
      </c>
      <c r="B1" s="227" t="s">
        <v>251</v>
      </c>
      <c r="H1" s="338" t="s">
        <v>304</v>
      </c>
    </row>
    <row r="2" customFormat="false" ht="54" hidden="false" customHeight="false" outlineLevel="0" collapsed="false">
      <c r="A2" s="226" t="s">
        <v>305</v>
      </c>
      <c r="B2" s="226" t="s">
        <v>306</v>
      </c>
      <c r="C2" s="338" t="s">
        <v>307</v>
      </c>
      <c r="D2" s="338" t="s">
        <v>308</v>
      </c>
      <c r="E2" s="338" t="s">
        <v>309</v>
      </c>
      <c r="F2" s="455" t="s">
        <v>310</v>
      </c>
      <c r="G2" s="475" t="s">
        <v>311</v>
      </c>
      <c r="H2" s="339" t="s">
        <v>312</v>
      </c>
      <c r="I2" s="339" t="s">
        <v>313</v>
      </c>
      <c r="J2" s="339" t="s">
        <v>314</v>
      </c>
      <c r="K2" s="339" t="s">
        <v>315</v>
      </c>
    </row>
    <row r="3" customFormat="false" ht="13.5" hidden="false" customHeight="false" outlineLevel="0" collapsed="false">
      <c r="A3" s="303" t="n">
        <v>1</v>
      </c>
      <c r="B3" s="291" t="s">
        <v>1692</v>
      </c>
      <c r="C3" s="352" t="s">
        <v>396</v>
      </c>
      <c r="D3" s="291" t="s">
        <v>804</v>
      </c>
      <c r="E3" s="292" t="s">
        <v>319</v>
      </c>
      <c r="F3" s="481" t="n">
        <v>1</v>
      </c>
      <c r="G3" s="458" t="n">
        <v>36054</v>
      </c>
      <c r="H3" s="459" t="n">
        <v>36054</v>
      </c>
      <c r="I3" s="460" t="n">
        <f aca="false">G3/H3</f>
        <v>1</v>
      </c>
      <c r="J3" s="785" t="n">
        <v>750</v>
      </c>
      <c r="K3" s="786" t="n">
        <v>2377488</v>
      </c>
    </row>
    <row r="4" customFormat="false" ht="13.5" hidden="false" customHeight="false" outlineLevel="0" collapsed="false">
      <c r="A4" s="303" t="n">
        <v>2</v>
      </c>
      <c r="B4" s="291" t="s">
        <v>1693</v>
      </c>
      <c r="C4" s="352" t="s">
        <v>396</v>
      </c>
      <c r="D4" s="291" t="s">
        <v>804</v>
      </c>
      <c r="E4" s="292" t="s">
        <v>319</v>
      </c>
      <c r="F4" s="481" t="n">
        <v>1</v>
      </c>
      <c r="G4" s="458" t="n">
        <v>41056</v>
      </c>
      <c r="H4" s="459" t="n">
        <v>41056</v>
      </c>
      <c r="I4" s="460" t="n">
        <f aca="false">G4/H4</f>
        <v>1</v>
      </c>
      <c r="J4" s="787" t="n">
        <v>1000</v>
      </c>
      <c r="K4" s="786" t="n">
        <v>2697000</v>
      </c>
    </row>
    <row r="5" customFormat="false" ht="13.5" hidden="false" customHeight="false" outlineLevel="0" collapsed="false">
      <c r="A5" s="303" t="n">
        <v>3</v>
      </c>
      <c r="B5" s="291" t="s">
        <v>1694</v>
      </c>
      <c r="C5" s="352" t="s">
        <v>396</v>
      </c>
      <c r="D5" s="291" t="s">
        <v>804</v>
      </c>
      <c r="E5" s="292" t="s">
        <v>319</v>
      </c>
      <c r="F5" s="481" t="n">
        <v>1</v>
      </c>
      <c r="G5" s="458" t="n">
        <v>31363</v>
      </c>
      <c r="H5" s="459" t="n">
        <v>31363</v>
      </c>
      <c r="I5" s="460" t="n">
        <f aca="false">G5/H5</f>
        <v>1</v>
      </c>
      <c r="J5" s="787" t="n">
        <v>626</v>
      </c>
      <c r="K5" s="786" t="n">
        <v>2175120</v>
      </c>
    </row>
    <row r="6" customFormat="false" ht="13.5" hidden="false" customHeight="false" outlineLevel="0" collapsed="false">
      <c r="A6" s="303" t="n">
        <v>4</v>
      </c>
      <c r="B6" s="291" t="s">
        <v>1695</v>
      </c>
      <c r="C6" s="352" t="s">
        <v>1696</v>
      </c>
      <c r="D6" s="291" t="s">
        <v>646</v>
      </c>
      <c r="E6" s="292" t="s">
        <v>319</v>
      </c>
      <c r="F6" s="481" t="n">
        <v>2</v>
      </c>
      <c r="G6" s="458" t="n">
        <v>93604</v>
      </c>
      <c r="H6" s="459" t="n">
        <v>100831</v>
      </c>
      <c r="I6" s="460" t="n">
        <f aca="false">G6/H6</f>
        <v>0.928325614146443</v>
      </c>
      <c r="J6" s="787" t="n">
        <v>2870</v>
      </c>
      <c r="K6" s="786" t="n">
        <v>5812000</v>
      </c>
    </row>
    <row r="7" customFormat="false" ht="13.5" hidden="false" customHeight="false" outlineLevel="0" collapsed="false">
      <c r="A7" s="303" t="n">
        <v>5</v>
      </c>
      <c r="B7" s="291" t="s">
        <v>1697</v>
      </c>
      <c r="C7" s="352" t="s">
        <v>1066</v>
      </c>
      <c r="D7" s="291" t="s">
        <v>646</v>
      </c>
      <c r="E7" s="292" t="s">
        <v>319</v>
      </c>
      <c r="F7" s="481" t="n">
        <v>2</v>
      </c>
      <c r="G7" s="458" t="n">
        <v>128327</v>
      </c>
      <c r="H7" s="459" t="n">
        <v>131180</v>
      </c>
      <c r="I7" s="460" t="n">
        <f aca="false">G7/H7</f>
        <v>0.978251257813691</v>
      </c>
      <c r="J7" s="785" t="n">
        <v>3080</v>
      </c>
      <c r="K7" s="786" t="n">
        <v>9418000</v>
      </c>
    </row>
    <row r="8" s="27" customFormat="true" ht="13.5" hidden="false" customHeight="false" outlineLevel="0" collapsed="false">
      <c r="A8" s="304" t="n">
        <v>6</v>
      </c>
      <c r="B8" s="291" t="s">
        <v>1698</v>
      </c>
      <c r="C8" s="352" t="s">
        <v>478</v>
      </c>
      <c r="D8" s="291" t="s">
        <v>804</v>
      </c>
      <c r="E8" s="292" t="s">
        <v>319</v>
      </c>
      <c r="F8" s="481" t="n">
        <v>1</v>
      </c>
      <c r="G8" s="458" t="n">
        <v>96837</v>
      </c>
      <c r="H8" s="458" t="n">
        <v>96837</v>
      </c>
      <c r="I8" s="460" t="n">
        <f aca="false">G8/H8</f>
        <v>1</v>
      </c>
      <c r="J8" s="787" t="n">
        <v>1750</v>
      </c>
      <c r="K8" s="786" t="n">
        <v>9943000</v>
      </c>
    </row>
    <row r="9" s="27" customFormat="true" ht="13.5" hidden="false" customHeight="false" outlineLevel="0" collapsed="false">
      <c r="A9" s="304" t="n">
        <v>7</v>
      </c>
      <c r="B9" s="291" t="s">
        <v>1699</v>
      </c>
      <c r="C9" s="352" t="s">
        <v>478</v>
      </c>
      <c r="D9" s="291" t="s">
        <v>804</v>
      </c>
      <c r="E9" s="292" t="s">
        <v>319</v>
      </c>
      <c r="F9" s="481" t="n">
        <v>1</v>
      </c>
      <c r="G9" s="458" t="n">
        <v>39808</v>
      </c>
      <c r="H9" s="458" t="n">
        <v>39808</v>
      </c>
      <c r="I9" s="460" t="n">
        <f aca="false">G9/H9</f>
        <v>1</v>
      </c>
      <c r="J9" s="787" t="n">
        <v>1430</v>
      </c>
      <c r="K9" s="786" t="n">
        <v>1807000</v>
      </c>
    </row>
    <row r="10" customFormat="false" ht="13.5" hidden="false" customHeight="false" outlineLevel="0" collapsed="false">
      <c r="A10" s="303" t="n">
        <v>8</v>
      </c>
      <c r="B10" s="291" t="s">
        <v>1700</v>
      </c>
      <c r="C10" s="352" t="s">
        <v>478</v>
      </c>
      <c r="D10" s="291" t="s">
        <v>804</v>
      </c>
      <c r="E10" s="292" t="s">
        <v>319</v>
      </c>
      <c r="F10" s="481" t="n">
        <v>1</v>
      </c>
      <c r="G10" s="458" t="n">
        <v>46306</v>
      </c>
      <c r="H10" s="458" t="n">
        <v>46306</v>
      </c>
      <c r="I10" s="460" t="n">
        <f aca="false">G10/H10</f>
        <v>1</v>
      </c>
      <c r="J10" s="787" t="n">
        <v>850</v>
      </c>
      <c r="K10" s="786" t="n">
        <v>4183000</v>
      </c>
    </row>
    <row r="11" customFormat="false" ht="13.5" hidden="false" customHeight="false" outlineLevel="0" collapsed="false">
      <c r="A11" s="303" t="n">
        <v>9</v>
      </c>
      <c r="B11" s="291" t="s">
        <v>1701</v>
      </c>
      <c r="C11" s="352" t="s">
        <v>478</v>
      </c>
      <c r="D11" s="291" t="s">
        <v>804</v>
      </c>
      <c r="E11" s="292" t="s">
        <v>319</v>
      </c>
      <c r="F11" s="481" t="n">
        <v>1</v>
      </c>
      <c r="G11" s="458" t="n">
        <v>75082</v>
      </c>
      <c r="H11" s="458" t="n">
        <v>75082</v>
      </c>
      <c r="I11" s="460" t="n">
        <f aca="false">G11/H11</f>
        <v>1</v>
      </c>
      <c r="J11" s="787" t="n">
        <v>1400</v>
      </c>
      <c r="K11" s="786" t="n">
        <v>6123100</v>
      </c>
    </row>
    <row r="12" customFormat="false" ht="13.5" hidden="false" customHeight="false" outlineLevel="0" collapsed="false">
      <c r="A12" s="303" t="n">
        <v>10</v>
      </c>
      <c r="B12" s="291" t="s">
        <v>1702</v>
      </c>
      <c r="C12" s="352" t="s">
        <v>478</v>
      </c>
      <c r="D12" s="291" t="s">
        <v>804</v>
      </c>
      <c r="E12" s="292" t="s">
        <v>319</v>
      </c>
      <c r="F12" s="481" t="n">
        <v>1</v>
      </c>
      <c r="G12" s="458" t="n">
        <v>35285</v>
      </c>
      <c r="H12" s="458" t="n">
        <v>35285</v>
      </c>
      <c r="I12" s="460" t="n">
        <f aca="false">G12/H12</f>
        <v>1</v>
      </c>
      <c r="J12" s="787" t="n">
        <v>900</v>
      </c>
      <c r="K12" s="786" t="n">
        <v>2925000</v>
      </c>
    </row>
    <row r="13" customFormat="false" ht="13.5" hidden="false" customHeight="false" outlineLevel="0" collapsed="false">
      <c r="A13" s="303" t="n">
        <v>11</v>
      </c>
      <c r="B13" s="502" t="s">
        <v>1703</v>
      </c>
      <c r="C13" s="352" t="s">
        <v>1704</v>
      </c>
      <c r="D13" s="291" t="s">
        <v>804</v>
      </c>
      <c r="E13" s="292" t="s">
        <v>319</v>
      </c>
      <c r="F13" s="481" t="n">
        <v>1</v>
      </c>
      <c r="G13" s="458" t="n">
        <v>243488</v>
      </c>
      <c r="H13" s="459" t="n">
        <v>243488</v>
      </c>
      <c r="I13" s="460" t="n">
        <f aca="false">G13/H13</f>
        <v>1</v>
      </c>
      <c r="J13" s="787" t="n">
        <v>4330</v>
      </c>
      <c r="K13" s="786" t="n">
        <v>25092500</v>
      </c>
    </row>
    <row r="14" customFormat="false" ht="13.5" hidden="false" customHeight="false" outlineLevel="0" collapsed="false">
      <c r="A14" s="303" t="n">
        <v>12</v>
      </c>
      <c r="B14" s="291" t="s">
        <v>1705</v>
      </c>
      <c r="C14" s="352" t="s">
        <v>1704</v>
      </c>
      <c r="D14" s="291" t="s">
        <v>804</v>
      </c>
      <c r="E14" s="292" t="s">
        <v>319</v>
      </c>
      <c r="F14" s="481" t="n">
        <v>1</v>
      </c>
      <c r="G14" s="458" t="n">
        <v>226468</v>
      </c>
      <c r="H14" s="459" t="n">
        <v>226468</v>
      </c>
      <c r="I14" s="460" t="n">
        <f aca="false">G14/H14</f>
        <v>1</v>
      </c>
      <c r="J14" s="787" t="n">
        <v>28</v>
      </c>
      <c r="K14" s="786" t="n">
        <v>23890000</v>
      </c>
    </row>
    <row r="15" customFormat="false" ht="13.5" hidden="false" customHeight="false" outlineLevel="0" collapsed="false">
      <c r="A15" s="303" t="n">
        <v>13</v>
      </c>
      <c r="B15" s="291" t="s">
        <v>1706</v>
      </c>
      <c r="C15" s="352" t="s">
        <v>1704</v>
      </c>
      <c r="D15" s="291" t="s">
        <v>804</v>
      </c>
      <c r="E15" s="292" t="s">
        <v>319</v>
      </c>
      <c r="F15" s="481" t="n">
        <v>1</v>
      </c>
      <c r="G15" s="458" t="n">
        <v>65435</v>
      </c>
      <c r="H15" s="459" t="n">
        <v>65435</v>
      </c>
      <c r="I15" s="460" t="n">
        <f aca="false">G15/H15</f>
        <v>1</v>
      </c>
      <c r="J15" s="787" t="n">
        <v>960</v>
      </c>
      <c r="K15" s="786" t="n">
        <v>5946636</v>
      </c>
    </row>
    <row r="16" customFormat="false" ht="13.5" hidden="false" customHeight="false" outlineLevel="0" collapsed="false">
      <c r="A16" s="304" t="n">
        <v>14</v>
      </c>
      <c r="B16" s="291" t="s">
        <v>1707</v>
      </c>
      <c r="C16" s="352" t="s">
        <v>1704</v>
      </c>
      <c r="D16" s="291" t="s">
        <v>804</v>
      </c>
      <c r="E16" s="292" t="s">
        <v>319</v>
      </c>
      <c r="F16" s="291" t="n">
        <v>1</v>
      </c>
      <c r="G16" s="788" t="n">
        <v>224593</v>
      </c>
      <c r="H16" s="789" t="n">
        <v>224593</v>
      </c>
      <c r="I16" s="460" t="n">
        <f aca="false">G16/H16</f>
        <v>1</v>
      </c>
      <c r="J16" s="787" t="n">
        <v>3291</v>
      </c>
      <c r="K16" s="786" t="n">
        <v>24874064</v>
      </c>
    </row>
    <row r="17" customFormat="false" ht="13.5" hidden="false" customHeight="false" outlineLevel="0" collapsed="false">
      <c r="A17" s="304" t="n">
        <v>15</v>
      </c>
      <c r="B17" s="291" t="s">
        <v>1708</v>
      </c>
      <c r="C17" s="352" t="s">
        <v>1709</v>
      </c>
      <c r="D17" s="291" t="s">
        <v>804</v>
      </c>
      <c r="E17" s="292" t="s">
        <v>319</v>
      </c>
      <c r="F17" s="481" t="n">
        <v>1</v>
      </c>
      <c r="G17" s="458" t="n">
        <v>59849</v>
      </c>
      <c r="H17" s="459" t="n">
        <v>59849</v>
      </c>
      <c r="I17" s="460" t="n">
        <f aca="false">G17/H17</f>
        <v>1</v>
      </c>
      <c r="J17" s="787" t="n">
        <v>1210</v>
      </c>
      <c r="K17" s="786" t="n">
        <v>4182250</v>
      </c>
    </row>
    <row r="18" customFormat="false" ht="13.5" hidden="false" customHeight="false" outlineLevel="0" collapsed="false">
      <c r="A18" s="303" t="n">
        <v>16</v>
      </c>
      <c r="B18" s="291" t="s">
        <v>1710</v>
      </c>
      <c r="C18" s="352" t="s">
        <v>1709</v>
      </c>
      <c r="D18" s="291" t="s">
        <v>611</v>
      </c>
      <c r="E18" s="292" t="s">
        <v>319</v>
      </c>
      <c r="F18" s="481" t="n">
        <v>2</v>
      </c>
      <c r="G18" s="458" t="n">
        <v>79543</v>
      </c>
      <c r="H18" s="459" t="n">
        <v>83922</v>
      </c>
      <c r="I18" s="460" t="n">
        <f aca="false">G18/H18</f>
        <v>0.947820595314697</v>
      </c>
      <c r="J18" s="787" t="n">
        <v>1600</v>
      </c>
      <c r="K18" s="786" t="n">
        <v>6980328</v>
      </c>
    </row>
    <row r="19" customFormat="false" ht="14.25" hidden="false" customHeight="false" outlineLevel="0" collapsed="false">
      <c r="A19" s="304" t="n">
        <v>17</v>
      </c>
      <c r="B19" s="287" t="s">
        <v>1711</v>
      </c>
      <c r="C19" s="790" t="s">
        <v>1709</v>
      </c>
      <c r="D19" s="287" t="s">
        <v>611</v>
      </c>
      <c r="E19" s="314" t="s">
        <v>319</v>
      </c>
      <c r="F19" s="531" t="n">
        <v>3</v>
      </c>
      <c r="G19" s="469" t="n">
        <v>51289</v>
      </c>
      <c r="H19" s="470" t="n">
        <v>56962</v>
      </c>
      <c r="I19" s="471" t="n">
        <f aca="false">G19/H19</f>
        <v>0.900407289069906</v>
      </c>
      <c r="J19" s="791" t="n">
        <v>1200</v>
      </c>
      <c r="K19" s="792" t="n">
        <v>3667920</v>
      </c>
    </row>
    <row r="20" customFormat="false" ht="14.25" hidden="false" customHeight="false" outlineLevel="0" collapsed="false">
      <c r="A20" s="793"/>
      <c r="B20" s="794" t="s">
        <v>322</v>
      </c>
      <c r="C20" s="361"/>
      <c r="G20" s="88" t="n">
        <f aca="false">SUM(G3:G19)</f>
        <v>1574387</v>
      </c>
      <c r="H20" s="88" t="n">
        <f aca="false">SUM(H3:H19)</f>
        <v>1594519</v>
      </c>
      <c r="I20" s="112" t="n">
        <f aca="false">G20/H20</f>
        <v>0.987374248911427</v>
      </c>
    </row>
    <row r="21" customFormat="false" ht="40.5" hidden="false" customHeight="false" outlineLevel="0" collapsed="false">
      <c r="A21" s="303"/>
      <c r="F21" s="243" t="s">
        <v>323</v>
      </c>
      <c r="G21" s="88" t="n">
        <f aca="false">G6+G7+G18+G19</f>
        <v>352763</v>
      </c>
      <c r="H21" s="88" t="n">
        <f aca="false">H6+H7+H18+H19</f>
        <v>372895</v>
      </c>
      <c r="I21" s="112" t="n">
        <f aca="false">G21/H21</f>
        <v>0.946011611847839</v>
      </c>
    </row>
    <row r="22" customFormat="false" ht="54" hidden="false" customHeight="false" outlineLevel="0" collapsed="false">
      <c r="A22" s="305" t="s">
        <v>329</v>
      </c>
      <c r="B22" s="226" t="s">
        <v>306</v>
      </c>
      <c r="C22" s="338" t="s">
        <v>307</v>
      </c>
      <c r="D22" s="338" t="s">
        <v>308</v>
      </c>
      <c r="E22" s="475" t="s">
        <v>330</v>
      </c>
      <c r="F22" s="228" t="s">
        <v>331</v>
      </c>
      <c r="G22" s="475" t="s">
        <v>311</v>
      </c>
      <c r="H22" s="339" t="s">
        <v>332</v>
      </c>
      <c r="I22" s="339" t="s">
        <v>333</v>
      </c>
      <c r="J22" s="339" t="s">
        <v>314</v>
      </c>
      <c r="K22" s="339" t="s">
        <v>315</v>
      </c>
      <c r="L22" s="339" t="s">
        <v>334</v>
      </c>
      <c r="M22" s="339" t="s">
        <v>335</v>
      </c>
    </row>
    <row r="23" customFormat="false" ht="13.5" hidden="false" customHeight="false" outlineLevel="0" collapsed="false">
      <c r="A23" s="0" t="n">
        <v>1</v>
      </c>
      <c r="B23" s="502" t="s">
        <v>1712</v>
      </c>
      <c r="C23" s="352" t="s">
        <v>1713</v>
      </c>
      <c r="D23" s="34" t="s">
        <v>646</v>
      </c>
      <c r="E23" s="292" t="s">
        <v>1714</v>
      </c>
      <c r="F23" s="91" t="n">
        <v>3</v>
      </c>
      <c r="G23" s="317" t="n">
        <v>698</v>
      </c>
      <c r="H23" s="320" t="n">
        <v>735</v>
      </c>
      <c r="I23" s="129" t="n">
        <f aca="false">G23/H23</f>
        <v>0.949659863945578</v>
      </c>
      <c r="J23" s="795" t="n">
        <v>21</v>
      </c>
      <c r="K23" s="34" t="n">
        <v>31986</v>
      </c>
      <c r="L23" s="291" t="s">
        <v>1715</v>
      </c>
      <c r="M23" s="291" t="s">
        <v>1716</v>
      </c>
      <c r="N23" s="27"/>
    </row>
    <row r="24" customFormat="false" ht="13.5" hidden="false" customHeight="false" outlineLevel="0" collapsed="false">
      <c r="A24" s="0" t="n">
        <v>2</v>
      </c>
      <c r="B24" s="502" t="s">
        <v>1717</v>
      </c>
      <c r="C24" s="352" t="s">
        <v>1713</v>
      </c>
      <c r="D24" s="34" t="s">
        <v>611</v>
      </c>
      <c r="E24" s="292" t="s">
        <v>1714</v>
      </c>
      <c r="F24" s="91" t="n">
        <v>4</v>
      </c>
      <c r="G24" s="317" t="n">
        <v>834</v>
      </c>
      <c r="H24" s="320" t="n">
        <v>973</v>
      </c>
      <c r="I24" s="129" t="n">
        <f aca="false">G24/H24</f>
        <v>0.857142857142857</v>
      </c>
      <c r="J24" s="795" t="n">
        <v>28</v>
      </c>
      <c r="K24" s="34" t="n">
        <v>39117</v>
      </c>
      <c r="L24" s="291" t="s">
        <v>1715</v>
      </c>
      <c r="M24" s="291" t="s">
        <v>1716</v>
      </c>
      <c r="N24" s="27"/>
    </row>
    <row r="25" customFormat="false" ht="13.5" hidden="false" customHeight="false" outlineLevel="0" collapsed="false">
      <c r="A25" s="0" t="n">
        <v>3</v>
      </c>
      <c r="B25" s="502" t="s">
        <v>1718</v>
      </c>
      <c r="C25" s="352" t="s">
        <v>1713</v>
      </c>
      <c r="D25" s="34" t="s">
        <v>611</v>
      </c>
      <c r="E25" s="292" t="s">
        <v>1714</v>
      </c>
      <c r="F25" s="91" t="n">
        <v>4</v>
      </c>
      <c r="G25" s="317" t="n">
        <v>1570</v>
      </c>
      <c r="H25" s="320" t="n">
        <v>2002</v>
      </c>
      <c r="I25" s="129" t="n">
        <f aca="false">G25/H25</f>
        <v>0.784215784215784</v>
      </c>
      <c r="J25" s="795" t="n">
        <v>92</v>
      </c>
      <c r="K25" s="34" t="n">
        <v>68014</v>
      </c>
      <c r="L25" s="291" t="s">
        <v>1715</v>
      </c>
      <c r="M25" s="291" t="s">
        <v>1716</v>
      </c>
      <c r="N25" s="27"/>
    </row>
    <row r="26" customFormat="false" ht="13.5" hidden="false" customHeight="false" outlineLevel="0" collapsed="false">
      <c r="A26" s="0" t="n">
        <v>4</v>
      </c>
      <c r="B26" s="502" t="s">
        <v>1719</v>
      </c>
      <c r="C26" s="352" t="s">
        <v>1713</v>
      </c>
      <c r="D26" s="34" t="s">
        <v>611</v>
      </c>
      <c r="E26" s="292" t="s">
        <v>1714</v>
      </c>
      <c r="F26" s="91" t="n">
        <v>4</v>
      </c>
      <c r="G26" s="317" t="n">
        <v>828</v>
      </c>
      <c r="H26" s="320" t="n">
        <v>1022</v>
      </c>
      <c r="I26" s="129" t="n">
        <f aca="false">G26/H26</f>
        <v>0.810176125244618</v>
      </c>
      <c r="J26" s="795" t="n">
        <v>35</v>
      </c>
      <c r="K26" s="34" t="n">
        <v>39120</v>
      </c>
      <c r="L26" s="291" t="s">
        <v>1715</v>
      </c>
      <c r="M26" s="291" t="s">
        <v>1716</v>
      </c>
      <c r="N26" s="27"/>
    </row>
    <row r="27" customFormat="false" ht="13.5" hidden="false" customHeight="false" outlineLevel="0" collapsed="false">
      <c r="A27" s="0" t="n">
        <v>5</v>
      </c>
      <c r="B27" s="502" t="s">
        <v>1720</v>
      </c>
      <c r="C27" s="352" t="s">
        <v>1713</v>
      </c>
      <c r="D27" s="34" t="s">
        <v>646</v>
      </c>
      <c r="E27" s="292" t="s">
        <v>1714</v>
      </c>
      <c r="F27" s="91" t="n">
        <v>3</v>
      </c>
      <c r="G27" s="317" t="n">
        <v>1903</v>
      </c>
      <c r="H27" s="320" t="n">
        <v>1931</v>
      </c>
      <c r="I27" s="129" t="n">
        <f aca="false">G27/H27</f>
        <v>0.985499741066805</v>
      </c>
      <c r="J27" s="795" t="n">
        <v>50</v>
      </c>
      <c r="K27" s="34" t="n">
        <v>119010</v>
      </c>
      <c r="L27" s="291" t="s">
        <v>1715</v>
      </c>
      <c r="M27" s="291" t="s">
        <v>1716</v>
      </c>
      <c r="N27" s="27"/>
    </row>
    <row r="28" customFormat="false" ht="13.5" hidden="false" customHeight="false" outlineLevel="0" collapsed="false">
      <c r="A28" s="0" t="n">
        <v>6</v>
      </c>
      <c r="B28" s="502" t="s">
        <v>1721</v>
      </c>
      <c r="C28" s="352" t="s">
        <v>1713</v>
      </c>
      <c r="D28" s="34" t="s">
        <v>611</v>
      </c>
      <c r="E28" s="292" t="s">
        <v>1714</v>
      </c>
      <c r="F28" s="91" t="n">
        <v>4</v>
      </c>
      <c r="G28" s="317" t="n">
        <v>776</v>
      </c>
      <c r="H28" s="320" t="n">
        <v>950</v>
      </c>
      <c r="I28" s="129" t="n">
        <f aca="false">G28/H28</f>
        <v>0.816842105263158</v>
      </c>
      <c r="J28" s="795" t="n">
        <v>40</v>
      </c>
      <c r="K28" s="34" t="n">
        <v>34103</v>
      </c>
      <c r="L28" s="291" t="s">
        <v>1715</v>
      </c>
      <c r="M28" s="291" t="s">
        <v>1716</v>
      </c>
      <c r="N28" s="27"/>
    </row>
    <row r="29" customFormat="false" ht="13.5" hidden="false" customHeight="false" outlineLevel="0" collapsed="false">
      <c r="A29" s="0" t="n">
        <v>7</v>
      </c>
      <c r="B29" s="502" t="s">
        <v>1722</v>
      </c>
      <c r="C29" s="352" t="s">
        <v>1713</v>
      </c>
      <c r="D29" s="34" t="s">
        <v>611</v>
      </c>
      <c r="E29" s="292" t="s">
        <v>1714</v>
      </c>
      <c r="F29" s="91" t="n">
        <v>4</v>
      </c>
      <c r="G29" s="317" t="n">
        <v>769</v>
      </c>
      <c r="H29" s="320" t="n">
        <v>942</v>
      </c>
      <c r="I29" s="129" t="n">
        <f aca="false">G29/H29</f>
        <v>0.816348195329087</v>
      </c>
      <c r="J29" s="795" t="n">
        <v>38</v>
      </c>
      <c r="K29" s="34" t="n">
        <v>33838</v>
      </c>
      <c r="L29" s="291" t="s">
        <v>1715</v>
      </c>
      <c r="M29" s="291" t="s">
        <v>1716</v>
      </c>
      <c r="N29" s="27"/>
    </row>
    <row r="30" customFormat="false" ht="13.5" hidden="false" customHeight="false" outlineLevel="0" collapsed="false">
      <c r="A30" s="0" t="n">
        <v>8</v>
      </c>
      <c r="B30" s="502" t="s">
        <v>1723</v>
      </c>
      <c r="C30" s="352" t="s">
        <v>1713</v>
      </c>
      <c r="D30" s="34" t="s">
        <v>611</v>
      </c>
      <c r="E30" s="292" t="s">
        <v>1714</v>
      </c>
      <c r="F30" s="91" t="n">
        <v>4</v>
      </c>
      <c r="G30" s="317" t="n">
        <v>710</v>
      </c>
      <c r="H30" s="320" t="n">
        <v>861</v>
      </c>
      <c r="I30" s="129" t="n">
        <f aca="false">G30/H30</f>
        <v>0.824622531939605</v>
      </c>
      <c r="J30" s="795" t="n">
        <v>33</v>
      </c>
      <c r="K30" s="34" t="n">
        <v>32243</v>
      </c>
      <c r="L30" s="291" t="s">
        <v>1715</v>
      </c>
      <c r="M30" s="291" t="s">
        <v>1716</v>
      </c>
      <c r="N30" s="27"/>
    </row>
    <row r="31" customFormat="false" ht="13.5" hidden="false" customHeight="false" outlineLevel="0" collapsed="false">
      <c r="A31" s="0" t="n">
        <v>9</v>
      </c>
      <c r="B31" s="502" t="s">
        <v>1724</v>
      </c>
      <c r="C31" s="352" t="s">
        <v>1713</v>
      </c>
      <c r="D31" s="34" t="s">
        <v>646</v>
      </c>
      <c r="E31" s="292" t="s">
        <v>1714</v>
      </c>
      <c r="F31" s="91" t="n">
        <v>3</v>
      </c>
      <c r="G31" s="317" t="n">
        <v>645</v>
      </c>
      <c r="H31" s="320" t="n">
        <v>741</v>
      </c>
      <c r="I31" s="129" t="n">
        <f aca="false">G31/H31</f>
        <v>0.870445344129555</v>
      </c>
      <c r="J31" s="795" t="n">
        <v>29</v>
      </c>
      <c r="K31" s="34" t="n">
        <v>29817</v>
      </c>
      <c r="L31" s="291" t="s">
        <v>1715</v>
      </c>
      <c r="M31" s="291" t="s">
        <v>1716</v>
      </c>
      <c r="N31" s="27"/>
    </row>
    <row r="32" customFormat="false" ht="13.5" hidden="false" customHeight="false" outlineLevel="0" collapsed="false">
      <c r="A32" s="0" t="n">
        <v>10</v>
      </c>
      <c r="B32" s="502" t="s">
        <v>1725</v>
      </c>
      <c r="C32" s="352" t="s">
        <v>1713</v>
      </c>
      <c r="D32" s="34" t="s">
        <v>611</v>
      </c>
      <c r="E32" s="292" t="s">
        <v>1714</v>
      </c>
      <c r="F32" s="91" t="n">
        <v>4</v>
      </c>
      <c r="G32" s="317" t="n">
        <v>962</v>
      </c>
      <c r="H32" s="320" t="n">
        <v>1181</v>
      </c>
      <c r="I32" s="129" t="n">
        <f aca="false">G32/H32</f>
        <v>0.814563928873836</v>
      </c>
      <c r="J32" s="795" t="n">
        <v>39</v>
      </c>
      <c r="K32" s="34" t="n">
        <v>45909</v>
      </c>
      <c r="L32" s="291" t="s">
        <v>1715</v>
      </c>
      <c r="M32" s="291" t="s">
        <v>1716</v>
      </c>
      <c r="N32" s="27"/>
    </row>
    <row r="33" customFormat="false" ht="13.5" hidden="false" customHeight="false" outlineLevel="0" collapsed="false">
      <c r="A33" s="0" t="n">
        <v>11</v>
      </c>
      <c r="B33" s="502" t="s">
        <v>1726</v>
      </c>
      <c r="C33" s="352" t="s">
        <v>1713</v>
      </c>
      <c r="D33" s="34" t="s">
        <v>611</v>
      </c>
      <c r="E33" s="292" t="s">
        <v>1714</v>
      </c>
      <c r="F33" s="91" t="n">
        <v>4</v>
      </c>
      <c r="G33" s="317" t="n">
        <v>710</v>
      </c>
      <c r="H33" s="320" t="n">
        <v>847</v>
      </c>
      <c r="I33" s="129" t="n">
        <f aca="false">G33/H33</f>
        <v>0.838252656434475</v>
      </c>
      <c r="J33" s="795" t="n">
        <v>28</v>
      </c>
      <c r="K33" s="34" t="n">
        <v>33874</v>
      </c>
      <c r="L33" s="291" t="s">
        <v>1715</v>
      </c>
      <c r="M33" s="291" t="s">
        <v>1716</v>
      </c>
      <c r="N33" s="27"/>
    </row>
    <row r="34" customFormat="false" ht="13.5" hidden="false" customHeight="false" outlineLevel="0" collapsed="false">
      <c r="A34" s="0" t="n">
        <v>12</v>
      </c>
      <c r="B34" s="502" t="s">
        <v>1727</v>
      </c>
      <c r="C34" s="352" t="s">
        <v>1713</v>
      </c>
      <c r="D34" s="34" t="s">
        <v>646</v>
      </c>
      <c r="E34" s="292" t="s">
        <v>1714</v>
      </c>
      <c r="F34" s="91" t="n">
        <v>3</v>
      </c>
      <c r="G34" s="317" t="n">
        <v>655</v>
      </c>
      <c r="H34" s="320" t="n">
        <v>752</v>
      </c>
      <c r="I34" s="129" t="n">
        <f aca="false">G34/H34</f>
        <v>0.871010638297872</v>
      </c>
      <c r="J34" s="795" t="n">
        <v>30</v>
      </c>
      <c r="K34" s="34" t="n">
        <v>31443</v>
      </c>
      <c r="L34" s="291" t="s">
        <v>1715</v>
      </c>
      <c r="M34" s="291" t="s">
        <v>1716</v>
      </c>
      <c r="N34" s="27"/>
    </row>
    <row r="35" customFormat="false" ht="13.5" hidden="false" customHeight="false" outlineLevel="0" collapsed="false">
      <c r="A35" s="0" t="n">
        <v>13</v>
      </c>
      <c r="B35" s="502" t="s">
        <v>1728</v>
      </c>
      <c r="C35" s="352" t="s">
        <v>1713</v>
      </c>
      <c r="D35" s="34" t="s">
        <v>611</v>
      </c>
      <c r="E35" s="292" t="s">
        <v>1714</v>
      </c>
      <c r="F35" s="91" t="n">
        <v>4</v>
      </c>
      <c r="G35" s="317" t="n">
        <v>958</v>
      </c>
      <c r="H35" s="320" t="n">
        <v>1138</v>
      </c>
      <c r="I35" s="129" t="n">
        <f aca="false">G35/H35</f>
        <v>0.84182776801406</v>
      </c>
      <c r="J35" s="795" t="n">
        <v>35</v>
      </c>
      <c r="K35" s="34" t="n">
        <v>42225</v>
      </c>
      <c r="L35" s="291" t="s">
        <v>1715</v>
      </c>
      <c r="M35" s="291" t="s">
        <v>1716</v>
      </c>
      <c r="N35" s="27"/>
    </row>
    <row r="36" customFormat="false" ht="13.5" hidden="false" customHeight="false" outlineLevel="0" collapsed="false">
      <c r="A36" s="0" t="n">
        <v>14</v>
      </c>
      <c r="B36" s="502" t="s">
        <v>1729</v>
      </c>
      <c r="C36" s="352" t="s">
        <v>1713</v>
      </c>
      <c r="D36" s="34" t="s">
        <v>646</v>
      </c>
      <c r="E36" s="292" t="s">
        <v>1714</v>
      </c>
      <c r="F36" s="91" t="n">
        <v>3</v>
      </c>
      <c r="G36" s="317" t="n">
        <v>619</v>
      </c>
      <c r="H36" s="320" t="n">
        <v>651</v>
      </c>
      <c r="I36" s="129" t="n">
        <f aca="false">G36/H36</f>
        <v>0.950844854070661</v>
      </c>
      <c r="J36" s="795" t="n">
        <v>18</v>
      </c>
      <c r="K36" s="34" t="n">
        <v>30816</v>
      </c>
      <c r="L36" s="291" t="s">
        <v>1715</v>
      </c>
      <c r="M36" s="291" t="s">
        <v>1716</v>
      </c>
      <c r="N36" s="27"/>
    </row>
    <row r="37" customFormat="false" ht="13.5" hidden="false" customHeight="false" outlineLevel="0" collapsed="false">
      <c r="A37" s="0" t="n">
        <v>15</v>
      </c>
      <c r="B37" s="502" t="s">
        <v>1730</v>
      </c>
      <c r="C37" s="352" t="s">
        <v>1713</v>
      </c>
      <c r="D37" s="34" t="s">
        <v>646</v>
      </c>
      <c r="E37" s="292" t="s">
        <v>1714</v>
      </c>
      <c r="F37" s="91" t="n">
        <v>3</v>
      </c>
      <c r="G37" s="317" t="n">
        <v>512</v>
      </c>
      <c r="H37" s="320" t="n">
        <v>589</v>
      </c>
      <c r="I37" s="129" t="n">
        <f aca="false">G37/H37</f>
        <v>0.869269949066214</v>
      </c>
      <c r="J37" s="795" t="n">
        <v>24</v>
      </c>
      <c r="K37" s="34" t="n">
        <v>21629</v>
      </c>
      <c r="L37" s="291" t="s">
        <v>1715</v>
      </c>
      <c r="M37" s="291" t="s">
        <v>1716</v>
      </c>
      <c r="N37" s="27"/>
    </row>
    <row r="38" customFormat="false" ht="13.5" hidden="false" customHeight="false" outlineLevel="0" collapsed="false">
      <c r="A38" s="0" t="n">
        <v>16</v>
      </c>
      <c r="B38" s="502" t="s">
        <v>1731</v>
      </c>
      <c r="C38" s="352" t="s">
        <v>1713</v>
      </c>
      <c r="D38" s="34" t="s">
        <v>646</v>
      </c>
      <c r="E38" s="292" t="s">
        <v>1714</v>
      </c>
      <c r="F38" s="91" t="n">
        <v>3</v>
      </c>
      <c r="G38" s="317" t="n">
        <v>747</v>
      </c>
      <c r="H38" s="320" t="n">
        <v>786</v>
      </c>
      <c r="I38" s="129" t="n">
        <f aca="false">G38/H38</f>
        <v>0.950381679389313</v>
      </c>
      <c r="J38" s="795" t="n">
        <v>26</v>
      </c>
      <c r="K38" s="34" t="n">
        <v>31936</v>
      </c>
      <c r="L38" s="291" t="s">
        <v>1715</v>
      </c>
      <c r="M38" s="291" t="s">
        <v>1716</v>
      </c>
      <c r="N38" s="27"/>
    </row>
    <row r="39" customFormat="false" ht="13.5" hidden="false" customHeight="false" outlineLevel="0" collapsed="false">
      <c r="A39" s="0" t="n">
        <v>17</v>
      </c>
      <c r="B39" s="502" t="s">
        <v>1732</v>
      </c>
      <c r="C39" s="352" t="s">
        <v>1733</v>
      </c>
      <c r="D39" s="34" t="s">
        <v>646</v>
      </c>
      <c r="E39" s="292" t="s">
        <v>1714</v>
      </c>
      <c r="F39" s="91" t="n">
        <v>3</v>
      </c>
      <c r="G39" s="317" t="n">
        <v>12025</v>
      </c>
      <c r="H39" s="320" t="n">
        <v>12943</v>
      </c>
      <c r="I39" s="129" t="n">
        <f aca="false">G39/H39</f>
        <v>0.929073630533879</v>
      </c>
      <c r="J39" s="795" t="n">
        <v>378</v>
      </c>
      <c r="K39" s="34" t="n">
        <v>630780</v>
      </c>
      <c r="L39" s="291" t="s">
        <v>1715</v>
      </c>
      <c r="M39" s="291" t="s">
        <v>1716</v>
      </c>
      <c r="N39" s="27"/>
    </row>
    <row r="40" customFormat="false" ht="13.5" hidden="false" customHeight="false" outlineLevel="0" collapsed="false">
      <c r="A40" s="0" t="n">
        <v>18</v>
      </c>
      <c r="B40" s="502" t="s">
        <v>1734</v>
      </c>
      <c r="C40" s="352" t="s">
        <v>1733</v>
      </c>
      <c r="D40" s="34" t="s">
        <v>1018</v>
      </c>
      <c r="E40" s="292" t="s">
        <v>1714</v>
      </c>
      <c r="F40" s="91" t="n">
        <v>2</v>
      </c>
      <c r="G40" s="317" t="n">
        <v>3159</v>
      </c>
      <c r="H40" s="320" t="n">
        <v>3199</v>
      </c>
      <c r="I40" s="129" t="n">
        <f aca="false">G40/H40</f>
        <v>0.987496092528915</v>
      </c>
      <c r="J40" s="795" t="n">
        <v>101</v>
      </c>
      <c r="K40" s="34" t="n">
        <v>147000</v>
      </c>
      <c r="L40" s="291" t="s">
        <v>1715</v>
      </c>
      <c r="M40" s="291" t="s">
        <v>1716</v>
      </c>
      <c r="N40" s="27"/>
    </row>
    <row r="41" customFormat="false" ht="13.5" hidden="false" customHeight="false" outlineLevel="0" collapsed="false">
      <c r="A41" s="0" t="n">
        <v>19</v>
      </c>
      <c r="B41" s="502" t="s">
        <v>1735</v>
      </c>
      <c r="C41" s="352" t="s">
        <v>1733</v>
      </c>
      <c r="D41" s="34" t="s">
        <v>611</v>
      </c>
      <c r="E41" s="292" t="s">
        <v>1714</v>
      </c>
      <c r="F41" s="91" t="n">
        <v>4</v>
      </c>
      <c r="G41" s="317" t="n">
        <v>4148</v>
      </c>
      <c r="H41" s="320" t="n">
        <v>4554</v>
      </c>
      <c r="I41" s="129" t="n">
        <f aca="false">G41/H41</f>
        <v>0.91084760649978</v>
      </c>
      <c r="J41" s="795" t="n">
        <v>116</v>
      </c>
      <c r="K41" s="34" t="n">
        <v>279264</v>
      </c>
      <c r="L41" s="291" t="s">
        <v>1715</v>
      </c>
      <c r="M41" s="291" t="s">
        <v>1716</v>
      </c>
      <c r="N41" s="27"/>
    </row>
    <row r="42" customFormat="false" ht="13.5" hidden="false" customHeight="false" outlineLevel="0" collapsed="false">
      <c r="A42" s="0" t="n">
        <v>20</v>
      </c>
      <c r="B42" s="502" t="s">
        <v>1736</v>
      </c>
      <c r="C42" s="352" t="s">
        <v>1733</v>
      </c>
      <c r="D42" s="34" t="s">
        <v>611</v>
      </c>
      <c r="E42" s="292" t="s">
        <v>1714</v>
      </c>
      <c r="F42" s="91" t="n">
        <v>4</v>
      </c>
      <c r="G42" s="317" t="n">
        <v>1385</v>
      </c>
      <c r="H42" s="320" t="n">
        <v>1581</v>
      </c>
      <c r="I42" s="129" t="n">
        <f aca="false">G42/H42</f>
        <v>0.876027830487034</v>
      </c>
      <c r="J42" s="795" t="n">
        <v>61</v>
      </c>
      <c r="K42" s="34" t="n">
        <v>72510</v>
      </c>
      <c r="L42" s="291" t="s">
        <v>1715</v>
      </c>
      <c r="M42" s="291" t="s">
        <v>1716</v>
      </c>
      <c r="N42" s="27"/>
    </row>
    <row r="43" customFormat="false" ht="13.5" hidden="false" customHeight="false" outlineLevel="0" collapsed="false">
      <c r="A43" s="0" t="n">
        <v>21</v>
      </c>
      <c r="B43" s="502" t="s">
        <v>1737</v>
      </c>
      <c r="C43" s="352" t="s">
        <v>1733</v>
      </c>
      <c r="D43" s="34" t="s">
        <v>611</v>
      </c>
      <c r="E43" s="292" t="s">
        <v>1714</v>
      </c>
      <c r="F43" s="91" t="n">
        <v>4</v>
      </c>
      <c r="G43" s="317" t="n">
        <v>2654</v>
      </c>
      <c r="H43" s="320" t="n">
        <v>2931</v>
      </c>
      <c r="I43" s="129" t="n">
        <f aca="false">G43/H43</f>
        <v>0.905493005800068</v>
      </c>
      <c r="J43" s="795" t="n">
        <v>106</v>
      </c>
      <c r="K43" s="34" t="n">
        <v>131754</v>
      </c>
      <c r="L43" s="291" t="s">
        <v>1715</v>
      </c>
      <c r="M43" s="291" t="s">
        <v>1716</v>
      </c>
      <c r="N43" s="27"/>
    </row>
    <row r="44" customFormat="false" ht="13.5" hidden="false" customHeight="false" outlineLevel="0" collapsed="false">
      <c r="A44" s="0" t="n">
        <v>22</v>
      </c>
      <c r="B44" s="291" t="s">
        <v>1738</v>
      </c>
      <c r="C44" s="352" t="s">
        <v>1557</v>
      </c>
      <c r="D44" s="34" t="s">
        <v>1018</v>
      </c>
      <c r="E44" s="292" t="s">
        <v>1714</v>
      </c>
      <c r="F44" s="91" t="n">
        <v>2</v>
      </c>
      <c r="G44" s="317" t="n">
        <v>2119</v>
      </c>
      <c r="H44" s="320" t="n">
        <v>2142</v>
      </c>
      <c r="I44" s="129" t="n">
        <f aca="false">G44/H44</f>
        <v>0.989262371615313</v>
      </c>
      <c r="J44" s="795" t="n">
        <v>50</v>
      </c>
      <c r="K44" s="34" t="n">
        <v>104600</v>
      </c>
      <c r="L44" s="291" t="s">
        <v>1715</v>
      </c>
      <c r="M44" s="291" t="s">
        <v>1716</v>
      </c>
      <c r="N44" s="27"/>
    </row>
    <row r="45" customFormat="false" ht="13.5" hidden="false" customHeight="false" outlineLevel="0" collapsed="false">
      <c r="A45" s="0" t="n">
        <v>23</v>
      </c>
      <c r="B45" s="291" t="s">
        <v>1739</v>
      </c>
      <c r="C45" s="352" t="s">
        <v>1557</v>
      </c>
      <c r="D45" s="34" t="s">
        <v>1018</v>
      </c>
      <c r="E45" s="292" t="s">
        <v>1714</v>
      </c>
      <c r="F45" s="91" t="n">
        <v>2</v>
      </c>
      <c r="G45" s="317" t="n">
        <v>822</v>
      </c>
      <c r="H45" s="320" t="n">
        <v>831</v>
      </c>
      <c r="I45" s="129" t="n">
        <f aca="false">G45/H45</f>
        <v>0.989169675090253</v>
      </c>
      <c r="J45" s="795" t="n">
        <v>31</v>
      </c>
      <c r="K45" s="34" t="n">
        <v>31800</v>
      </c>
      <c r="L45" s="291" t="s">
        <v>1715</v>
      </c>
      <c r="M45" s="291" t="s">
        <v>1716</v>
      </c>
      <c r="N45" s="27"/>
    </row>
    <row r="46" customFormat="false" ht="13.5" hidden="false" customHeight="false" outlineLevel="0" collapsed="false">
      <c r="A46" s="0" t="n">
        <v>24</v>
      </c>
      <c r="B46" s="502" t="s">
        <v>1740</v>
      </c>
      <c r="C46" s="796" t="s">
        <v>1063</v>
      </c>
      <c r="D46" s="797" t="s">
        <v>646</v>
      </c>
      <c r="E46" s="798" t="s">
        <v>1714</v>
      </c>
      <c r="F46" s="291" t="n">
        <v>2</v>
      </c>
      <c r="G46" s="291" t="n">
        <v>23759</v>
      </c>
      <c r="H46" s="291" t="n">
        <v>24187</v>
      </c>
      <c r="I46" s="129" t="n">
        <f aca="false">G46/H46</f>
        <v>0.982304543763179</v>
      </c>
      <c r="J46" s="291" t="n">
        <v>600</v>
      </c>
      <c r="K46" s="291" t="n">
        <v>490000</v>
      </c>
      <c r="L46" s="291" t="s">
        <v>1715</v>
      </c>
      <c r="M46" s="291" t="s">
        <v>1716</v>
      </c>
      <c r="N46" s="27"/>
    </row>
    <row r="47" customFormat="false" ht="13.5" hidden="false" customHeight="false" outlineLevel="0" collapsed="false">
      <c r="A47" s="0" t="n">
        <v>25</v>
      </c>
      <c r="B47" s="502" t="s">
        <v>1741</v>
      </c>
      <c r="C47" s="796" t="s">
        <v>1063</v>
      </c>
      <c r="D47" s="797" t="s">
        <v>1018</v>
      </c>
      <c r="E47" s="798" t="s">
        <v>1714</v>
      </c>
      <c r="F47" s="291" t="n">
        <v>3</v>
      </c>
      <c r="G47" s="291" t="n">
        <v>16558</v>
      </c>
      <c r="H47" s="291" t="n">
        <v>23123</v>
      </c>
      <c r="I47" s="129" t="n">
        <f aca="false">G47/H47</f>
        <v>0.716083553172166</v>
      </c>
      <c r="J47" s="291" t="n">
        <v>500</v>
      </c>
      <c r="K47" s="291" t="n">
        <v>758000</v>
      </c>
      <c r="L47" s="291" t="s">
        <v>1715</v>
      </c>
      <c r="M47" s="291" t="s">
        <v>1716</v>
      </c>
      <c r="N47" s="27"/>
    </row>
    <row r="48" customFormat="false" ht="13.5" hidden="false" customHeight="false" outlineLevel="0" collapsed="false">
      <c r="A48" s="0" t="n">
        <v>26</v>
      </c>
      <c r="B48" s="502" t="s">
        <v>1742</v>
      </c>
      <c r="C48" s="796" t="s">
        <v>1063</v>
      </c>
      <c r="D48" s="797" t="s">
        <v>646</v>
      </c>
      <c r="E48" s="798" t="s">
        <v>1714</v>
      </c>
      <c r="F48" s="291" t="n">
        <v>3</v>
      </c>
      <c r="G48" s="291" t="n">
        <v>17709</v>
      </c>
      <c r="H48" s="291" t="n">
        <v>25308</v>
      </c>
      <c r="I48" s="129" t="n">
        <f aca="false">G48/H48</f>
        <v>0.699739212897108</v>
      </c>
      <c r="J48" s="291" t="n">
        <v>500</v>
      </c>
      <c r="K48" s="291" t="n">
        <v>677000</v>
      </c>
      <c r="L48" s="291" t="s">
        <v>1715</v>
      </c>
      <c r="M48" s="291" t="s">
        <v>1716</v>
      </c>
      <c r="N48" s="27"/>
    </row>
    <row r="49" customFormat="false" ht="13.5" hidden="false" customHeight="false" outlineLevel="0" collapsed="false">
      <c r="A49" s="0" t="n">
        <v>27</v>
      </c>
      <c r="B49" s="502" t="s">
        <v>1743</v>
      </c>
      <c r="C49" s="796" t="s">
        <v>1063</v>
      </c>
      <c r="D49" s="797" t="s">
        <v>646</v>
      </c>
      <c r="E49" s="798" t="s">
        <v>1714</v>
      </c>
      <c r="F49" s="291" t="n">
        <v>3</v>
      </c>
      <c r="G49" s="291" t="n">
        <v>4843</v>
      </c>
      <c r="H49" s="291" t="n">
        <v>5576</v>
      </c>
      <c r="I49" s="129" t="n">
        <f aca="false">G49/H49</f>
        <v>0.868543758967001</v>
      </c>
      <c r="J49" s="291" t="n">
        <v>246</v>
      </c>
      <c r="K49" s="291" t="n">
        <v>203200</v>
      </c>
      <c r="L49" s="291" t="s">
        <v>1715</v>
      </c>
      <c r="M49" s="291" t="s">
        <v>1716</v>
      </c>
      <c r="N49" s="27"/>
    </row>
    <row r="50" customFormat="false" ht="13.5" hidden="false" customHeight="false" outlineLevel="0" collapsed="false">
      <c r="A50" s="0" t="n">
        <v>28</v>
      </c>
      <c r="B50" s="502" t="s">
        <v>1744</v>
      </c>
      <c r="C50" s="796" t="s">
        <v>1063</v>
      </c>
      <c r="D50" s="797" t="s">
        <v>646</v>
      </c>
      <c r="E50" s="798" t="s">
        <v>1714</v>
      </c>
      <c r="F50" s="291" t="n">
        <v>2</v>
      </c>
      <c r="G50" s="291" t="n">
        <v>5103</v>
      </c>
      <c r="H50" s="291" t="n">
        <v>5123</v>
      </c>
      <c r="I50" s="129" t="n">
        <f aca="false">G50/H50</f>
        <v>0.99609603747804</v>
      </c>
      <c r="J50" s="291" t="n">
        <v>155</v>
      </c>
      <c r="K50" s="291" t="n">
        <v>265300</v>
      </c>
      <c r="L50" s="291" t="s">
        <v>1715</v>
      </c>
      <c r="M50" s="291" t="s">
        <v>1716</v>
      </c>
      <c r="N50" s="27"/>
    </row>
    <row r="51" customFormat="false" ht="13.5" hidden="false" customHeight="false" outlineLevel="0" collapsed="false">
      <c r="A51" s="0" t="n">
        <v>29</v>
      </c>
      <c r="B51" s="502" t="s">
        <v>1745</v>
      </c>
      <c r="C51" s="796" t="s">
        <v>1063</v>
      </c>
      <c r="D51" s="797" t="s">
        <v>646</v>
      </c>
      <c r="E51" s="798" t="s">
        <v>1714</v>
      </c>
      <c r="F51" s="291" t="n">
        <v>3</v>
      </c>
      <c r="G51" s="291" t="n">
        <v>10248</v>
      </c>
      <c r="H51" s="291" t="n">
        <v>11081</v>
      </c>
      <c r="I51" s="129" t="n">
        <f aca="false">G51/H51</f>
        <v>0.924826279216677</v>
      </c>
      <c r="J51" s="291" t="n">
        <v>256</v>
      </c>
      <c r="K51" s="291" t="n">
        <v>646002</v>
      </c>
      <c r="L51" s="291" t="s">
        <v>1715</v>
      </c>
      <c r="M51" s="291" t="s">
        <v>1716</v>
      </c>
      <c r="N51" s="27"/>
    </row>
    <row r="52" customFormat="false" ht="13.5" hidden="false" customHeight="false" outlineLevel="0" collapsed="false">
      <c r="A52" s="0" t="n">
        <v>30</v>
      </c>
      <c r="B52" s="291" t="s">
        <v>1746</v>
      </c>
      <c r="C52" s="352" t="s">
        <v>1696</v>
      </c>
      <c r="D52" s="34" t="s">
        <v>646</v>
      </c>
      <c r="E52" s="292" t="s">
        <v>1714</v>
      </c>
      <c r="F52" s="91" t="n">
        <v>3</v>
      </c>
      <c r="G52" s="317" t="n">
        <v>5362</v>
      </c>
      <c r="H52" s="320" t="n">
        <v>5778</v>
      </c>
      <c r="I52" s="129" t="n">
        <f aca="false">G52/H52</f>
        <v>0.928002769124265</v>
      </c>
      <c r="J52" s="795" t="n">
        <v>153</v>
      </c>
      <c r="K52" s="34" t="n">
        <v>322000</v>
      </c>
      <c r="L52" s="291" t="s">
        <v>1715</v>
      </c>
      <c r="M52" s="291" t="s">
        <v>1716</v>
      </c>
      <c r="N52" s="27"/>
    </row>
    <row r="53" customFormat="false" ht="13.5" hidden="false" customHeight="false" outlineLevel="0" collapsed="false">
      <c r="A53" s="0" t="n">
        <v>31</v>
      </c>
      <c r="B53" s="291" t="s">
        <v>1747</v>
      </c>
      <c r="C53" s="352" t="s">
        <v>1696</v>
      </c>
      <c r="D53" s="34" t="s">
        <v>611</v>
      </c>
      <c r="E53" s="292" t="s">
        <v>1714</v>
      </c>
      <c r="F53" s="91" t="n">
        <v>3</v>
      </c>
      <c r="G53" s="317" t="n">
        <v>1395</v>
      </c>
      <c r="H53" s="320" t="n">
        <v>1578</v>
      </c>
      <c r="I53" s="129" t="n">
        <f aca="false">G53/H53</f>
        <v>0.884030418250951</v>
      </c>
      <c r="J53" s="795" t="n">
        <v>56</v>
      </c>
      <c r="K53" s="501" t="n">
        <v>62706</v>
      </c>
      <c r="L53" s="291" t="s">
        <v>1715</v>
      </c>
      <c r="M53" s="291" t="s">
        <v>1716</v>
      </c>
      <c r="N53" s="27"/>
    </row>
    <row r="54" customFormat="false" ht="13.5" hidden="false" customHeight="false" outlineLevel="0" collapsed="false">
      <c r="A54" s="0" t="n">
        <v>32</v>
      </c>
      <c r="B54" s="502" t="s">
        <v>1748</v>
      </c>
      <c r="C54" s="352" t="s">
        <v>1709</v>
      </c>
      <c r="D54" s="34" t="s">
        <v>611</v>
      </c>
      <c r="E54" s="292" t="s">
        <v>1714</v>
      </c>
      <c r="F54" s="91" t="n">
        <v>2</v>
      </c>
      <c r="G54" s="317" t="n">
        <v>11968</v>
      </c>
      <c r="H54" s="320" t="n">
        <v>12684</v>
      </c>
      <c r="I54" s="129" t="n">
        <f aca="false">G54/H54</f>
        <v>0.943550930305897</v>
      </c>
      <c r="J54" s="795" t="n">
        <v>289</v>
      </c>
      <c r="K54" s="34" t="n">
        <v>860340</v>
      </c>
      <c r="L54" s="291" t="s">
        <v>1715</v>
      </c>
      <c r="M54" s="291" t="s">
        <v>1716</v>
      </c>
      <c r="N54" s="27"/>
    </row>
    <row r="55" customFormat="false" ht="13.5" hidden="false" customHeight="false" outlineLevel="0" collapsed="false">
      <c r="A55" s="0" t="n">
        <v>33</v>
      </c>
      <c r="B55" s="502" t="s">
        <v>1749</v>
      </c>
      <c r="C55" s="352" t="s">
        <v>1709</v>
      </c>
      <c r="D55" s="34" t="s">
        <v>611</v>
      </c>
      <c r="E55" s="292" t="s">
        <v>1714</v>
      </c>
      <c r="F55" s="91" t="n">
        <v>2</v>
      </c>
      <c r="G55" s="317" t="n">
        <v>6963</v>
      </c>
      <c r="H55" s="320" t="n">
        <v>7360</v>
      </c>
      <c r="I55" s="129" t="n">
        <f aca="false">G55/H55</f>
        <v>0.946059782608696</v>
      </c>
      <c r="J55" s="795" t="n">
        <v>160</v>
      </c>
      <c r="K55" s="34" t="n">
        <v>512510</v>
      </c>
      <c r="L55" s="291" t="s">
        <v>1715</v>
      </c>
      <c r="M55" s="291" t="s">
        <v>1716</v>
      </c>
      <c r="N55" s="27"/>
    </row>
    <row r="56" customFormat="false" ht="13.5" hidden="false" customHeight="false" outlineLevel="0" collapsed="false">
      <c r="A56" s="0" t="n">
        <v>34</v>
      </c>
      <c r="B56" s="502" t="s">
        <v>1750</v>
      </c>
      <c r="C56" s="352" t="s">
        <v>1709</v>
      </c>
      <c r="D56" s="34" t="s">
        <v>611</v>
      </c>
      <c r="E56" s="292" t="s">
        <v>1714</v>
      </c>
      <c r="F56" s="91" t="n">
        <v>2</v>
      </c>
      <c r="G56" s="317" t="n">
        <v>12050</v>
      </c>
      <c r="H56" s="320" t="n">
        <v>12716</v>
      </c>
      <c r="I56" s="129" t="n">
        <f aca="false">G56/H56</f>
        <v>0.947625039320541</v>
      </c>
      <c r="J56" s="795" t="n">
        <v>269</v>
      </c>
      <c r="K56" s="34" t="n">
        <v>886280</v>
      </c>
      <c r="L56" s="291" t="s">
        <v>1715</v>
      </c>
      <c r="M56" s="291" t="s">
        <v>1716</v>
      </c>
      <c r="N56" s="27"/>
    </row>
    <row r="57" customFormat="false" ht="13.5" hidden="false" customHeight="false" outlineLevel="0" collapsed="false">
      <c r="A57" s="0" t="n">
        <v>35</v>
      </c>
      <c r="B57" s="502" t="s">
        <v>1751</v>
      </c>
      <c r="C57" s="352" t="s">
        <v>1709</v>
      </c>
      <c r="D57" s="34" t="s">
        <v>611</v>
      </c>
      <c r="E57" s="799" t="s">
        <v>1714</v>
      </c>
      <c r="F57" s="91" t="n">
        <v>3</v>
      </c>
      <c r="G57" s="317" t="n">
        <v>10180</v>
      </c>
      <c r="H57" s="320" t="n">
        <v>10830</v>
      </c>
      <c r="I57" s="129" t="n">
        <f aca="false">G57/H57</f>
        <v>0.939981532779317</v>
      </c>
      <c r="J57" s="795" t="n">
        <v>262</v>
      </c>
      <c r="K57" s="34" t="n">
        <v>776094</v>
      </c>
      <c r="L57" s="291" t="s">
        <v>1715</v>
      </c>
      <c r="M57" s="291" t="s">
        <v>1716</v>
      </c>
      <c r="N57" s="27"/>
    </row>
    <row r="58" customFormat="false" ht="22.5" hidden="false" customHeight="false" outlineLevel="0" collapsed="false">
      <c r="A58" s="0" t="n">
        <v>36</v>
      </c>
      <c r="B58" s="502" t="s">
        <v>1752</v>
      </c>
      <c r="C58" s="800" t="s">
        <v>1709</v>
      </c>
      <c r="D58" s="34" t="s">
        <v>611</v>
      </c>
      <c r="E58" s="801" t="s">
        <v>1714</v>
      </c>
      <c r="F58" s="34" t="n">
        <v>3</v>
      </c>
      <c r="G58" s="311" t="n">
        <v>2266</v>
      </c>
      <c r="H58" s="802" t="n">
        <v>2626</v>
      </c>
      <c r="I58" s="129" t="n">
        <f aca="false">G58/H58</f>
        <v>0.862909367859863</v>
      </c>
      <c r="J58" s="795" t="n">
        <v>101</v>
      </c>
      <c r="K58" s="55" t="n">
        <v>96726</v>
      </c>
      <c r="L58" s="291" t="s">
        <v>1715</v>
      </c>
      <c r="M58" s="291" t="s">
        <v>1716</v>
      </c>
      <c r="N58" s="27"/>
    </row>
    <row r="59" customFormat="false" ht="13.5" hidden="false" customHeight="false" outlineLevel="0" collapsed="false">
      <c r="A59" s="0" t="n">
        <v>37</v>
      </c>
      <c r="B59" s="502" t="s">
        <v>1753</v>
      </c>
      <c r="C59" s="352" t="s">
        <v>1754</v>
      </c>
      <c r="D59" s="34" t="s">
        <v>1018</v>
      </c>
      <c r="E59" s="292" t="s">
        <v>1714</v>
      </c>
      <c r="F59" s="91" t="n">
        <v>2</v>
      </c>
      <c r="G59" s="317" t="n">
        <v>1474</v>
      </c>
      <c r="H59" s="320" t="n">
        <v>1491</v>
      </c>
      <c r="I59" s="129" t="n">
        <f aca="false">G59/H59</f>
        <v>0.98859825620389</v>
      </c>
      <c r="J59" s="795" t="n">
        <v>50</v>
      </c>
      <c r="K59" s="501" t="n">
        <v>63261</v>
      </c>
      <c r="L59" s="291" t="s">
        <v>1715</v>
      </c>
      <c r="M59" s="291" t="s">
        <v>1716</v>
      </c>
      <c r="N59" s="27"/>
    </row>
    <row r="60" customFormat="false" ht="13.5" hidden="false" customHeight="false" outlineLevel="0" collapsed="false">
      <c r="A60" s="0" t="n">
        <v>38</v>
      </c>
      <c r="B60" s="502" t="s">
        <v>1755</v>
      </c>
      <c r="C60" s="352" t="s">
        <v>1704</v>
      </c>
      <c r="D60" s="34" t="s">
        <v>611</v>
      </c>
      <c r="E60" s="292" t="s">
        <v>1714</v>
      </c>
      <c r="F60" s="91" t="n">
        <v>3</v>
      </c>
      <c r="G60" s="317" t="n">
        <v>1257</v>
      </c>
      <c r="H60" s="320" t="n">
        <v>1592</v>
      </c>
      <c r="I60" s="129" t="n">
        <f aca="false">G60/H60</f>
        <v>0.789572864321608</v>
      </c>
      <c r="J60" s="795" t="n">
        <v>63</v>
      </c>
      <c r="K60" s="501" t="n">
        <v>61400</v>
      </c>
      <c r="L60" s="291" t="s">
        <v>1715</v>
      </c>
      <c r="M60" s="291" t="s">
        <v>1716</v>
      </c>
      <c r="N60" s="27"/>
    </row>
    <row r="61" customFormat="false" ht="13.5" hidden="false" customHeight="false" outlineLevel="0" collapsed="false">
      <c r="A61" s="0" t="n">
        <v>39</v>
      </c>
      <c r="B61" s="502" t="s">
        <v>1756</v>
      </c>
      <c r="C61" s="352" t="s">
        <v>1704</v>
      </c>
      <c r="D61" s="34" t="s">
        <v>646</v>
      </c>
      <c r="E61" s="292" t="s">
        <v>1714</v>
      </c>
      <c r="F61" s="91" t="n">
        <v>3</v>
      </c>
      <c r="G61" s="317" t="n">
        <v>1342</v>
      </c>
      <c r="H61" s="320" t="n">
        <v>1721</v>
      </c>
      <c r="I61" s="129" t="n">
        <f aca="false">G61/H61</f>
        <v>0.779779198140616</v>
      </c>
      <c r="J61" s="795" t="n">
        <v>75</v>
      </c>
      <c r="K61" s="501" t="n">
        <v>63300</v>
      </c>
      <c r="L61" s="291" t="s">
        <v>1715</v>
      </c>
      <c r="M61" s="291" t="s">
        <v>1716</v>
      </c>
      <c r="N61" s="27"/>
    </row>
    <row r="62" customFormat="false" ht="13.5" hidden="false" customHeight="false" outlineLevel="0" collapsed="false">
      <c r="A62" s="0" t="n">
        <v>40</v>
      </c>
      <c r="B62" s="502" t="s">
        <v>1757</v>
      </c>
      <c r="C62" s="352" t="s">
        <v>1704</v>
      </c>
      <c r="D62" s="34" t="s">
        <v>611</v>
      </c>
      <c r="E62" s="292" t="s">
        <v>1714</v>
      </c>
      <c r="F62" s="91" t="n">
        <v>3</v>
      </c>
      <c r="G62" s="317" t="n">
        <v>857</v>
      </c>
      <c r="H62" s="320" t="n">
        <v>1077</v>
      </c>
      <c r="I62" s="129" t="n">
        <f aca="false">G62/H62</f>
        <v>0.795728876508821</v>
      </c>
      <c r="J62" s="795" t="n">
        <v>46</v>
      </c>
      <c r="K62" s="501" t="n">
        <v>40900</v>
      </c>
      <c r="L62" s="291" t="s">
        <v>1715</v>
      </c>
      <c r="M62" s="291" t="s">
        <v>1716</v>
      </c>
      <c r="N62" s="27"/>
    </row>
    <row r="63" customFormat="false" ht="13.5" hidden="false" customHeight="false" outlineLevel="0" collapsed="false">
      <c r="A63" s="0" t="n">
        <v>41</v>
      </c>
      <c r="B63" s="502" t="s">
        <v>1758</v>
      </c>
      <c r="C63" s="352" t="s">
        <v>1704</v>
      </c>
      <c r="D63" s="34" t="s">
        <v>646</v>
      </c>
      <c r="E63" s="292" t="s">
        <v>1714</v>
      </c>
      <c r="F63" s="91" t="n">
        <v>4</v>
      </c>
      <c r="G63" s="317" t="n">
        <v>2318</v>
      </c>
      <c r="H63" s="320" t="n">
        <v>3066</v>
      </c>
      <c r="I63" s="129" t="n">
        <f aca="false">G63/H63</f>
        <v>0.756033920417482</v>
      </c>
      <c r="J63" s="795" t="n">
        <v>121</v>
      </c>
      <c r="K63" s="501" t="n">
        <v>97131</v>
      </c>
      <c r="L63" s="291" t="s">
        <v>1715</v>
      </c>
      <c r="M63" s="291" t="s">
        <v>1716</v>
      </c>
      <c r="N63" s="27"/>
    </row>
    <row r="64" customFormat="false" ht="13.5" hidden="false" customHeight="false" outlineLevel="0" collapsed="false">
      <c r="A64" s="0" t="n">
        <v>42</v>
      </c>
      <c r="B64" s="502" t="s">
        <v>1759</v>
      </c>
      <c r="C64" s="352" t="s">
        <v>1704</v>
      </c>
      <c r="D64" s="34" t="s">
        <v>646</v>
      </c>
      <c r="E64" s="292" t="s">
        <v>1714</v>
      </c>
      <c r="F64" s="91" t="n">
        <v>2</v>
      </c>
      <c r="G64" s="311" t="n">
        <v>24734</v>
      </c>
      <c r="H64" s="320" t="n">
        <v>27423</v>
      </c>
      <c r="I64" s="129" t="n">
        <f aca="false">G64/H64</f>
        <v>0.901943623965285</v>
      </c>
      <c r="J64" s="795" t="n">
        <v>910</v>
      </c>
      <c r="K64" s="34" t="n">
        <v>1161500</v>
      </c>
      <c r="L64" s="291" t="s">
        <v>1715</v>
      </c>
      <c r="M64" s="291" t="s">
        <v>1716</v>
      </c>
      <c r="N64" s="27"/>
    </row>
    <row r="65" customFormat="false" ht="13.5" hidden="false" customHeight="false" outlineLevel="0" collapsed="false">
      <c r="A65" s="0" t="n">
        <v>43</v>
      </c>
      <c r="B65" s="502" t="s">
        <v>1760</v>
      </c>
      <c r="C65" s="352" t="s">
        <v>1704</v>
      </c>
      <c r="D65" s="34" t="s">
        <v>646</v>
      </c>
      <c r="E65" s="292" t="s">
        <v>1714</v>
      </c>
      <c r="F65" s="91" t="n">
        <v>3</v>
      </c>
      <c r="G65" s="317" t="n">
        <v>1957</v>
      </c>
      <c r="H65" s="320" t="n">
        <v>3013</v>
      </c>
      <c r="I65" s="129" t="n">
        <f aca="false">G65/H65</f>
        <v>0.649518752074345</v>
      </c>
      <c r="J65" s="795" t="n">
        <v>169</v>
      </c>
      <c r="K65" s="34" t="n">
        <v>74900</v>
      </c>
      <c r="L65" s="291" t="s">
        <v>1715</v>
      </c>
      <c r="M65" s="291" t="s">
        <v>1716</v>
      </c>
      <c r="N65" s="27"/>
    </row>
    <row r="66" customFormat="false" ht="13.5" hidden="false" customHeight="false" outlineLevel="0" collapsed="false">
      <c r="A66" s="0" t="n">
        <v>44</v>
      </c>
      <c r="B66" s="502" t="s">
        <v>1761</v>
      </c>
      <c r="C66" s="352" t="s">
        <v>1704</v>
      </c>
      <c r="D66" s="34" t="s">
        <v>611</v>
      </c>
      <c r="E66" s="292" t="s">
        <v>1714</v>
      </c>
      <c r="F66" s="91" t="n">
        <v>3</v>
      </c>
      <c r="G66" s="317" t="n">
        <v>4812</v>
      </c>
      <c r="H66" s="320" t="n">
        <v>5840</v>
      </c>
      <c r="I66" s="129" t="n">
        <f aca="false">G66/H66</f>
        <v>0.823972602739726</v>
      </c>
      <c r="J66" s="795" t="n">
        <v>224</v>
      </c>
      <c r="K66" s="34" t="n">
        <v>260300</v>
      </c>
      <c r="L66" s="291" t="s">
        <v>1715</v>
      </c>
      <c r="M66" s="291" t="s">
        <v>1716</v>
      </c>
      <c r="N66" s="27"/>
    </row>
    <row r="67" customFormat="false" ht="13.5" hidden="false" customHeight="false" outlineLevel="0" collapsed="false">
      <c r="A67" s="0" t="n">
        <v>45</v>
      </c>
      <c r="B67" s="502" t="s">
        <v>1762</v>
      </c>
      <c r="C67" s="352" t="s">
        <v>1704</v>
      </c>
      <c r="D67" s="34" t="s">
        <v>646</v>
      </c>
      <c r="E67" s="292" t="s">
        <v>1714</v>
      </c>
      <c r="F67" s="91" t="n">
        <v>3</v>
      </c>
      <c r="G67" s="317" t="n">
        <v>6743</v>
      </c>
      <c r="H67" s="320" t="n">
        <v>9399</v>
      </c>
      <c r="I67" s="129" t="n">
        <f aca="false">G67/H67</f>
        <v>0.71741674646239</v>
      </c>
      <c r="J67" s="795" t="n">
        <v>475</v>
      </c>
      <c r="K67" s="34" t="n">
        <v>296400</v>
      </c>
      <c r="L67" s="291" t="s">
        <v>1715</v>
      </c>
      <c r="M67" s="291" t="s">
        <v>1716</v>
      </c>
      <c r="N67" s="27"/>
    </row>
    <row r="68" customFormat="false" ht="13.5" hidden="false" customHeight="false" outlineLevel="0" collapsed="false">
      <c r="A68" s="0" t="n">
        <v>46</v>
      </c>
      <c r="B68" s="502" t="s">
        <v>1763</v>
      </c>
      <c r="C68" s="352" t="s">
        <v>1704</v>
      </c>
      <c r="D68" s="34" t="s">
        <v>646</v>
      </c>
      <c r="E68" s="292" t="s">
        <v>1714</v>
      </c>
      <c r="F68" s="91" t="n">
        <v>3</v>
      </c>
      <c r="G68" s="317" t="n">
        <v>5294</v>
      </c>
      <c r="H68" s="320" t="n">
        <v>6830</v>
      </c>
      <c r="I68" s="129" t="n">
        <f aca="false">G68/H68</f>
        <v>0.77510980966325</v>
      </c>
      <c r="J68" s="795" t="n">
        <v>310</v>
      </c>
      <c r="K68" s="34" t="n">
        <v>255600</v>
      </c>
      <c r="L68" s="291" t="s">
        <v>1715</v>
      </c>
      <c r="M68" s="291" t="s">
        <v>1716</v>
      </c>
      <c r="N68" s="27"/>
    </row>
    <row r="69" customFormat="false" ht="13.5" hidden="false" customHeight="false" outlineLevel="0" collapsed="false">
      <c r="A69" s="0" t="n">
        <v>47</v>
      </c>
      <c r="B69" s="502" t="s">
        <v>1764</v>
      </c>
      <c r="C69" s="352" t="s">
        <v>1704</v>
      </c>
      <c r="D69" s="34" t="s">
        <v>646</v>
      </c>
      <c r="E69" s="292" t="s">
        <v>1714</v>
      </c>
      <c r="F69" s="91" t="n">
        <v>3</v>
      </c>
      <c r="G69" s="317" t="n">
        <v>5632</v>
      </c>
      <c r="H69" s="320" t="n">
        <v>7908</v>
      </c>
      <c r="I69" s="129" t="n">
        <f aca="false">G69/H69</f>
        <v>0.712190187152251</v>
      </c>
      <c r="J69" s="795" t="n">
        <v>367</v>
      </c>
      <c r="K69" s="34" t="n">
        <v>252800</v>
      </c>
      <c r="L69" s="291" t="s">
        <v>1715</v>
      </c>
      <c r="M69" s="291" t="s">
        <v>1716</v>
      </c>
      <c r="N69" s="27"/>
    </row>
    <row r="70" customFormat="false" ht="13.5" hidden="false" customHeight="false" outlineLevel="0" collapsed="false">
      <c r="A70" s="0" t="n">
        <v>48</v>
      </c>
      <c r="B70" s="502" t="s">
        <v>1765</v>
      </c>
      <c r="C70" s="352" t="s">
        <v>1704</v>
      </c>
      <c r="D70" s="34" t="s">
        <v>646</v>
      </c>
      <c r="E70" s="292" t="s">
        <v>1714</v>
      </c>
      <c r="F70" s="91" t="n">
        <v>3</v>
      </c>
      <c r="G70" s="317" t="n">
        <v>2450</v>
      </c>
      <c r="H70" s="320" t="n">
        <v>3668</v>
      </c>
      <c r="I70" s="129" t="n">
        <f aca="false">G70/H70</f>
        <v>0.66793893129771</v>
      </c>
      <c r="J70" s="795" t="n">
        <v>199</v>
      </c>
      <c r="K70" s="34" t="n">
        <v>102400</v>
      </c>
      <c r="L70" s="291" t="s">
        <v>1715</v>
      </c>
      <c r="M70" s="291" t="s">
        <v>1716</v>
      </c>
      <c r="N70" s="27"/>
    </row>
    <row r="71" customFormat="false" ht="13.5" hidden="false" customHeight="false" outlineLevel="0" collapsed="false">
      <c r="A71" s="0" t="n">
        <v>49</v>
      </c>
      <c r="B71" s="502" t="s">
        <v>1766</v>
      </c>
      <c r="C71" s="352" t="s">
        <v>1704</v>
      </c>
      <c r="D71" s="34" t="s">
        <v>611</v>
      </c>
      <c r="E71" s="292" t="s">
        <v>1714</v>
      </c>
      <c r="F71" s="91" t="n">
        <v>3</v>
      </c>
      <c r="G71" s="317" t="n">
        <v>1030</v>
      </c>
      <c r="H71" s="320" t="n">
        <v>1301</v>
      </c>
      <c r="I71" s="129" t="n">
        <f aca="false">G71/H71</f>
        <v>0.791698693312836</v>
      </c>
      <c r="J71" s="795" t="n">
        <v>59</v>
      </c>
      <c r="K71" s="34" t="n">
        <v>49400</v>
      </c>
      <c r="L71" s="291" t="s">
        <v>1715</v>
      </c>
      <c r="M71" s="291" t="s">
        <v>1716</v>
      </c>
      <c r="N71" s="27"/>
    </row>
    <row r="72" customFormat="false" ht="13.5" hidden="false" customHeight="false" outlineLevel="0" collapsed="false">
      <c r="A72" s="0" t="n">
        <v>50</v>
      </c>
      <c r="B72" s="502" t="s">
        <v>1767</v>
      </c>
      <c r="C72" s="352" t="s">
        <v>1704</v>
      </c>
      <c r="D72" s="34" t="s">
        <v>611</v>
      </c>
      <c r="E72" s="292" t="s">
        <v>1714</v>
      </c>
      <c r="F72" s="91" t="n">
        <v>3</v>
      </c>
      <c r="G72" s="317" t="n">
        <v>936</v>
      </c>
      <c r="H72" s="320" t="n">
        <v>1113</v>
      </c>
      <c r="I72" s="129" t="n">
        <f aca="false">G72/H72</f>
        <v>0.840970350404313</v>
      </c>
      <c r="J72" s="795" t="n">
        <v>43</v>
      </c>
      <c r="K72" s="34" t="n">
        <v>52100</v>
      </c>
      <c r="L72" s="291" t="s">
        <v>1715</v>
      </c>
      <c r="M72" s="291" t="s">
        <v>1716</v>
      </c>
      <c r="N72" s="27"/>
    </row>
    <row r="73" customFormat="false" ht="13.5" hidden="false" customHeight="false" outlineLevel="0" collapsed="false">
      <c r="A73" s="0" t="n">
        <v>51</v>
      </c>
      <c r="B73" s="502" t="s">
        <v>1768</v>
      </c>
      <c r="C73" s="352" t="s">
        <v>1704</v>
      </c>
      <c r="D73" s="34" t="s">
        <v>646</v>
      </c>
      <c r="E73" s="292" t="s">
        <v>1714</v>
      </c>
      <c r="F73" s="91" t="n">
        <v>3</v>
      </c>
      <c r="G73" s="317" t="n">
        <v>1220</v>
      </c>
      <c r="H73" s="320" t="n">
        <v>2451</v>
      </c>
      <c r="I73" s="129" t="n">
        <f aca="false">G73/H73</f>
        <v>0.497756017951856</v>
      </c>
      <c r="J73" s="795" t="n">
        <v>172</v>
      </c>
      <c r="K73" s="34" t="n">
        <v>20600</v>
      </c>
      <c r="L73" s="291" t="s">
        <v>1715</v>
      </c>
      <c r="M73" s="291" t="s">
        <v>1716</v>
      </c>
      <c r="N73" s="27"/>
    </row>
    <row r="74" customFormat="false" ht="13.5" hidden="false" customHeight="false" outlineLevel="0" collapsed="false">
      <c r="A74" s="0" t="n">
        <v>52</v>
      </c>
      <c r="B74" s="502" t="s">
        <v>1769</v>
      </c>
      <c r="C74" s="352" t="s">
        <v>1704</v>
      </c>
      <c r="D74" s="34" t="s">
        <v>646</v>
      </c>
      <c r="E74" s="292" t="s">
        <v>1714</v>
      </c>
      <c r="F74" s="91" t="n">
        <v>2</v>
      </c>
      <c r="G74" s="317" t="n">
        <v>13179</v>
      </c>
      <c r="H74" s="320" t="n">
        <v>13212</v>
      </c>
      <c r="I74" s="129" t="n">
        <f aca="false">G74/H74</f>
        <v>0.997502270663034</v>
      </c>
      <c r="J74" s="795" t="n">
        <v>334</v>
      </c>
      <c r="K74" s="34" t="n">
        <v>827300</v>
      </c>
      <c r="L74" s="291" t="s">
        <v>1715</v>
      </c>
      <c r="M74" s="291" t="s">
        <v>1716</v>
      </c>
      <c r="N74" s="27"/>
    </row>
    <row r="75" customFormat="false" ht="13.5" hidden="false" customHeight="false" outlineLevel="0" collapsed="false">
      <c r="A75" s="0" t="n">
        <v>53</v>
      </c>
      <c r="B75" s="502" t="s">
        <v>1770</v>
      </c>
      <c r="C75" s="352" t="s">
        <v>1704</v>
      </c>
      <c r="D75" s="34" t="s">
        <v>646</v>
      </c>
      <c r="E75" s="292" t="s">
        <v>1714</v>
      </c>
      <c r="F75" s="91" t="n">
        <v>3</v>
      </c>
      <c r="G75" s="317" t="n">
        <v>826</v>
      </c>
      <c r="H75" s="320" t="n">
        <v>1705</v>
      </c>
      <c r="I75" s="129" t="n">
        <f aca="false">G75/H75</f>
        <v>0.484457478005865</v>
      </c>
      <c r="J75" s="795" t="n">
        <v>123</v>
      </c>
      <c r="K75" s="34" t="n">
        <v>13300</v>
      </c>
      <c r="L75" s="291" t="s">
        <v>1715</v>
      </c>
      <c r="M75" s="291" t="s">
        <v>1716</v>
      </c>
      <c r="N75" s="27"/>
    </row>
    <row r="76" customFormat="false" ht="13.5" hidden="false" customHeight="false" outlineLevel="0" collapsed="false">
      <c r="A76" s="0" t="n">
        <v>54</v>
      </c>
      <c r="B76" s="502" t="s">
        <v>1771</v>
      </c>
      <c r="C76" s="352" t="s">
        <v>1704</v>
      </c>
      <c r="D76" s="34" t="s">
        <v>646</v>
      </c>
      <c r="E76" s="292" t="s">
        <v>1714</v>
      </c>
      <c r="F76" s="91" t="n">
        <v>3</v>
      </c>
      <c r="G76" s="317" t="n">
        <v>3150</v>
      </c>
      <c r="H76" s="320" t="n">
        <v>4963</v>
      </c>
      <c r="I76" s="129" t="n">
        <f aca="false">G76/H76</f>
        <v>0.634696755994358</v>
      </c>
      <c r="J76" s="795" t="n">
        <v>290</v>
      </c>
      <c r="K76" s="34" t="n">
        <v>109700</v>
      </c>
      <c r="L76" s="291" t="s">
        <v>1715</v>
      </c>
      <c r="M76" s="291" t="s">
        <v>1716</v>
      </c>
      <c r="N76" s="27"/>
    </row>
    <row r="77" customFormat="false" ht="13.5" hidden="false" customHeight="false" outlineLevel="0" collapsed="false">
      <c r="A77" s="0" t="n">
        <v>55</v>
      </c>
      <c r="B77" s="502" t="s">
        <v>1772</v>
      </c>
      <c r="C77" s="352" t="s">
        <v>1704</v>
      </c>
      <c r="D77" s="34" t="s">
        <v>646</v>
      </c>
      <c r="E77" s="292" t="s">
        <v>1714</v>
      </c>
      <c r="F77" s="91" t="n">
        <v>3</v>
      </c>
      <c r="G77" s="317" t="n">
        <v>727</v>
      </c>
      <c r="H77" s="320" t="n">
        <v>1531</v>
      </c>
      <c r="I77" s="129" t="n">
        <f aca="false">G77/H77</f>
        <v>0.474853037230568</v>
      </c>
      <c r="J77" s="795" t="n">
        <v>110</v>
      </c>
      <c r="K77" s="34" t="n">
        <v>10700</v>
      </c>
      <c r="L77" s="291" t="s">
        <v>1715</v>
      </c>
      <c r="M77" s="291" t="s">
        <v>1716</v>
      </c>
      <c r="N77" s="27"/>
    </row>
    <row r="78" customFormat="false" ht="13.5" hidden="false" customHeight="false" outlineLevel="0" collapsed="false">
      <c r="A78" s="0" t="n">
        <v>56</v>
      </c>
      <c r="B78" s="502" t="s">
        <v>1773</v>
      </c>
      <c r="C78" s="352" t="s">
        <v>1704</v>
      </c>
      <c r="D78" s="34" t="s">
        <v>646</v>
      </c>
      <c r="E78" s="292" t="s">
        <v>1714</v>
      </c>
      <c r="F78" s="91" t="n">
        <v>3</v>
      </c>
      <c r="G78" s="317" t="n">
        <v>669</v>
      </c>
      <c r="H78" s="320" t="n">
        <v>1135</v>
      </c>
      <c r="I78" s="129" t="n">
        <f aca="false">G78/H78</f>
        <v>0.58942731277533</v>
      </c>
      <c r="J78" s="795" t="n">
        <v>77</v>
      </c>
      <c r="K78" s="34" t="n">
        <v>13000</v>
      </c>
      <c r="L78" s="291" t="s">
        <v>1715</v>
      </c>
      <c r="M78" s="291" t="s">
        <v>1716</v>
      </c>
      <c r="N78" s="27"/>
    </row>
    <row r="79" customFormat="false" ht="13.5" hidden="false" customHeight="false" outlineLevel="0" collapsed="false">
      <c r="A79" s="0" t="n">
        <v>57</v>
      </c>
      <c r="B79" s="502" t="s">
        <v>1774</v>
      </c>
      <c r="C79" s="352" t="s">
        <v>1704</v>
      </c>
      <c r="D79" s="34" t="s">
        <v>646</v>
      </c>
      <c r="E79" s="292" t="s">
        <v>1714</v>
      </c>
      <c r="F79" s="91" t="n">
        <v>3</v>
      </c>
      <c r="G79" s="317" t="n">
        <v>806</v>
      </c>
      <c r="H79" s="320" t="n">
        <v>1396</v>
      </c>
      <c r="I79" s="129" t="n">
        <f aca="false">G79/H79</f>
        <v>0.577363896848138</v>
      </c>
      <c r="J79" s="795" t="n">
        <v>94</v>
      </c>
      <c r="K79" s="34" t="n">
        <v>14100</v>
      </c>
      <c r="L79" s="291" t="s">
        <v>1715</v>
      </c>
      <c r="M79" s="291" t="s">
        <v>1716</v>
      </c>
      <c r="N79" s="27"/>
    </row>
    <row r="80" customFormat="false" ht="13.5" hidden="false" customHeight="false" outlineLevel="0" collapsed="false">
      <c r="A80" s="0" t="n">
        <v>58</v>
      </c>
      <c r="B80" s="502" t="str">
        <f aca="false">CONCATENATE("福岡市",+C80,"への電力供給")</f>
        <v>福岡市道路下水道局への電力供給</v>
      </c>
      <c r="C80" s="352" t="s">
        <v>1704</v>
      </c>
      <c r="D80" s="34" t="s">
        <v>646</v>
      </c>
      <c r="E80" s="292" t="s">
        <v>1714</v>
      </c>
      <c r="F80" s="91" t="n">
        <v>3</v>
      </c>
      <c r="G80" s="317" t="n">
        <v>2843</v>
      </c>
      <c r="H80" s="320" t="n">
        <v>4495</v>
      </c>
      <c r="I80" s="129" t="n">
        <f aca="false">G80/H80</f>
        <v>0.632480533926585</v>
      </c>
      <c r="J80" s="795" t="n">
        <v>252</v>
      </c>
      <c r="K80" s="34" t="n">
        <v>103300</v>
      </c>
      <c r="L80" s="291" t="s">
        <v>1715</v>
      </c>
      <c r="M80" s="291" t="s">
        <v>1716</v>
      </c>
      <c r="N80" s="27"/>
    </row>
    <row r="81" customFormat="false" ht="13.5" hidden="false" customHeight="false" outlineLevel="0" collapsed="false">
      <c r="A81" s="0" t="n">
        <v>59</v>
      </c>
      <c r="B81" s="502" t="str">
        <f aca="false">CONCATENATE("福岡市",+C81,"への電力供給")</f>
        <v>福岡市道路下水道局への電力供給</v>
      </c>
      <c r="C81" s="352" t="s">
        <v>1704</v>
      </c>
      <c r="D81" s="34" t="s">
        <v>646</v>
      </c>
      <c r="E81" s="292" t="s">
        <v>1714</v>
      </c>
      <c r="F81" s="91" t="n">
        <v>3</v>
      </c>
      <c r="G81" s="317" t="n">
        <v>1339</v>
      </c>
      <c r="H81" s="320" t="n">
        <v>2146</v>
      </c>
      <c r="I81" s="129" t="n">
        <f aca="false">G81/H81</f>
        <v>0.623951537744641</v>
      </c>
      <c r="J81" s="795" t="n">
        <v>131</v>
      </c>
      <c r="K81" s="34" t="n">
        <v>38100</v>
      </c>
      <c r="L81" s="291" t="s">
        <v>1715</v>
      </c>
      <c r="M81" s="291" t="s">
        <v>1716</v>
      </c>
      <c r="N81" s="27"/>
    </row>
    <row r="82" customFormat="false" ht="13.5" hidden="false" customHeight="false" outlineLevel="0" collapsed="false">
      <c r="A82" s="0" t="n">
        <v>60</v>
      </c>
      <c r="B82" s="502" t="str">
        <f aca="false">CONCATENATE("福岡市",+C82,"への電力供給")</f>
        <v>福岡市道路下水道局への電力供給</v>
      </c>
      <c r="C82" s="352" t="s">
        <v>1704</v>
      </c>
      <c r="D82" s="34" t="s">
        <v>646</v>
      </c>
      <c r="E82" s="292" t="s">
        <v>1714</v>
      </c>
      <c r="F82" s="91" t="n">
        <v>3</v>
      </c>
      <c r="G82" s="317" t="n">
        <v>2955</v>
      </c>
      <c r="H82" s="320" t="n">
        <v>5787</v>
      </c>
      <c r="I82" s="129" t="n">
        <f aca="false">G82/H82</f>
        <v>0.510627268014515</v>
      </c>
      <c r="J82" s="795" t="n">
        <v>386</v>
      </c>
      <c r="K82" s="34" t="n">
        <v>66900</v>
      </c>
      <c r="L82" s="291" t="s">
        <v>1715</v>
      </c>
      <c r="M82" s="291" t="s">
        <v>1716</v>
      </c>
      <c r="N82" s="27"/>
    </row>
    <row r="83" customFormat="false" ht="13.5" hidden="false" customHeight="false" outlineLevel="0" collapsed="false">
      <c r="A83" s="0" t="n">
        <v>61</v>
      </c>
      <c r="B83" s="502" t="str">
        <f aca="false">CONCATENATE("福岡市",+C83,"への電力供給")</f>
        <v>福岡市道路下水道局への電力供給</v>
      </c>
      <c r="C83" s="352" t="s">
        <v>1704</v>
      </c>
      <c r="D83" s="34" t="s">
        <v>611</v>
      </c>
      <c r="E83" s="292" t="s">
        <v>1714</v>
      </c>
      <c r="F83" s="91" t="n">
        <v>3</v>
      </c>
      <c r="G83" s="317" t="n">
        <v>1928</v>
      </c>
      <c r="H83" s="320" t="n">
        <v>2882</v>
      </c>
      <c r="I83" s="129" t="n">
        <f aca="false">G83/H83</f>
        <v>0.668979875086745</v>
      </c>
      <c r="J83" s="795" t="n">
        <v>168</v>
      </c>
      <c r="K83" s="34" t="n">
        <v>59700</v>
      </c>
      <c r="L83" s="291" t="s">
        <v>1715</v>
      </c>
      <c r="M83" s="291" t="s">
        <v>1716</v>
      </c>
      <c r="N83" s="27"/>
    </row>
    <row r="84" customFormat="false" ht="13.5" hidden="false" customHeight="false" outlineLevel="0" collapsed="false">
      <c r="A84" s="0" t="n">
        <v>62</v>
      </c>
      <c r="B84" s="502" t="str">
        <f aca="false">CONCATENATE("福岡市",+C84,"への電力供給")</f>
        <v>福岡市道路下水道局への電力供給</v>
      </c>
      <c r="C84" s="352" t="s">
        <v>1704</v>
      </c>
      <c r="D84" s="34" t="s">
        <v>646</v>
      </c>
      <c r="E84" s="292" t="s">
        <v>1714</v>
      </c>
      <c r="F84" s="91" t="n">
        <v>3</v>
      </c>
      <c r="G84" s="317" t="n">
        <v>1003</v>
      </c>
      <c r="H84" s="320" t="n">
        <v>1751</v>
      </c>
      <c r="I84" s="129" t="n">
        <f aca="false">G84/H84</f>
        <v>0.572815533980583</v>
      </c>
      <c r="J84" s="795" t="n">
        <v>113</v>
      </c>
      <c r="K84" s="34" t="n">
        <v>24400</v>
      </c>
      <c r="L84" s="291" t="s">
        <v>1715</v>
      </c>
      <c r="M84" s="291" t="s">
        <v>1716</v>
      </c>
      <c r="N84" s="27"/>
    </row>
    <row r="85" customFormat="false" ht="13.5" hidden="false" customHeight="false" outlineLevel="0" collapsed="false">
      <c r="A85" s="0" t="n">
        <v>63</v>
      </c>
      <c r="B85" s="502" t="str">
        <f aca="false">CONCATENATE("福岡市",+C85,"への電力供給")</f>
        <v>福岡市道路下水道局への電力供給</v>
      </c>
      <c r="C85" s="352" t="s">
        <v>1704</v>
      </c>
      <c r="D85" s="34" t="s">
        <v>646</v>
      </c>
      <c r="E85" s="292" t="s">
        <v>1714</v>
      </c>
      <c r="F85" s="91" t="n">
        <v>2</v>
      </c>
      <c r="G85" s="317" t="n">
        <v>5566</v>
      </c>
      <c r="H85" s="320" t="n">
        <v>6118</v>
      </c>
      <c r="I85" s="129" t="n">
        <f aca="false">G85/H85</f>
        <v>0.909774436090226</v>
      </c>
      <c r="J85" s="795" t="n">
        <v>210</v>
      </c>
      <c r="K85" s="34" t="n">
        <v>291800</v>
      </c>
      <c r="L85" s="291" t="s">
        <v>1715</v>
      </c>
      <c r="M85" s="291" t="s">
        <v>1716</v>
      </c>
      <c r="N85" s="27"/>
    </row>
    <row r="86" customFormat="false" ht="13.5" hidden="false" customHeight="false" outlineLevel="0" collapsed="false">
      <c r="A86" s="0" t="n">
        <v>64</v>
      </c>
      <c r="B86" s="502" t="str">
        <f aca="false">CONCATENATE("福岡市",+C86,"への電力供給")</f>
        <v>福岡市道路下水道局への電力供給</v>
      </c>
      <c r="C86" s="352" t="s">
        <v>1704</v>
      </c>
      <c r="D86" s="34" t="s">
        <v>611</v>
      </c>
      <c r="E86" s="292" t="s">
        <v>1714</v>
      </c>
      <c r="F86" s="91" t="n">
        <v>3</v>
      </c>
      <c r="G86" s="317" t="n">
        <v>1304</v>
      </c>
      <c r="H86" s="320" t="n">
        <v>1748</v>
      </c>
      <c r="I86" s="129" t="n">
        <f aca="false">G86/H86</f>
        <v>0.745995423340961</v>
      </c>
      <c r="J86" s="795" t="n">
        <v>86</v>
      </c>
      <c r="K86" s="34" t="n">
        <v>52800</v>
      </c>
      <c r="L86" s="291" t="s">
        <v>1715</v>
      </c>
      <c r="M86" s="291" t="s">
        <v>1716</v>
      </c>
      <c r="N86" s="27"/>
    </row>
    <row r="87" customFormat="false" ht="13.5" hidden="false" customHeight="false" outlineLevel="0" collapsed="false">
      <c r="A87" s="0" t="n">
        <v>65</v>
      </c>
      <c r="B87" s="502" t="str">
        <f aca="false">CONCATENATE("福岡市",+C87,"への電力供給")</f>
        <v>福岡市道路下水道局への電力供給</v>
      </c>
      <c r="C87" s="352" t="s">
        <v>1704</v>
      </c>
      <c r="D87" s="34" t="s">
        <v>646</v>
      </c>
      <c r="E87" s="292" t="s">
        <v>1714</v>
      </c>
      <c r="F87" s="91" t="n">
        <v>3</v>
      </c>
      <c r="G87" s="317" t="n">
        <v>1317</v>
      </c>
      <c r="H87" s="320" t="n">
        <v>2544</v>
      </c>
      <c r="I87" s="129" t="n">
        <f aca="false">G87/H87</f>
        <v>0.517688679245283</v>
      </c>
      <c r="J87" s="795" t="n">
        <v>178</v>
      </c>
      <c r="K87" s="34" t="n">
        <v>20600</v>
      </c>
      <c r="L87" s="291" t="s">
        <v>1715</v>
      </c>
      <c r="M87" s="291" t="s">
        <v>1716</v>
      </c>
      <c r="N87" s="27"/>
    </row>
    <row r="88" customFormat="false" ht="13.5" hidden="false" customHeight="false" outlineLevel="0" collapsed="false">
      <c r="A88" s="0" t="n">
        <v>66</v>
      </c>
      <c r="B88" s="502" t="str">
        <f aca="false">CONCATENATE("福岡市",+C88,"への電力供給")</f>
        <v>福岡市道路下水道局への電力供給</v>
      </c>
      <c r="C88" s="352" t="s">
        <v>1704</v>
      </c>
      <c r="D88" s="34" t="s">
        <v>646</v>
      </c>
      <c r="E88" s="292" t="s">
        <v>1714</v>
      </c>
      <c r="F88" s="91" t="n">
        <v>3</v>
      </c>
      <c r="G88" s="317" t="n">
        <v>3043</v>
      </c>
      <c r="H88" s="320" t="n">
        <v>5230</v>
      </c>
      <c r="I88" s="129" t="n">
        <f aca="false">G88/H88</f>
        <v>0.581835564053537</v>
      </c>
      <c r="J88" s="795" t="n">
        <v>316</v>
      </c>
      <c r="K88" s="34" t="n">
        <v>95700</v>
      </c>
      <c r="L88" s="291" t="s">
        <v>1715</v>
      </c>
      <c r="M88" s="291" t="s">
        <v>1716</v>
      </c>
      <c r="N88" s="27"/>
    </row>
    <row r="89" customFormat="false" ht="13.5" hidden="false" customHeight="false" outlineLevel="0" collapsed="false">
      <c r="A89" s="0" t="n">
        <v>67</v>
      </c>
      <c r="B89" s="502" t="str">
        <f aca="false">CONCATENATE("福岡市",+C89,"への電力供給")</f>
        <v>福岡市道路下水道局への電力供給</v>
      </c>
      <c r="C89" s="352" t="s">
        <v>1704</v>
      </c>
      <c r="D89" s="34" t="s">
        <v>611</v>
      </c>
      <c r="E89" s="292" t="s">
        <v>1714</v>
      </c>
      <c r="F89" s="91" t="n">
        <v>3</v>
      </c>
      <c r="G89" s="317" t="n">
        <v>1950</v>
      </c>
      <c r="H89" s="320" t="n">
        <v>2416</v>
      </c>
      <c r="I89" s="129" t="n">
        <f aca="false">G89/H89</f>
        <v>0.807119205298013</v>
      </c>
      <c r="J89" s="795" t="n">
        <v>112</v>
      </c>
      <c r="K89" s="34" t="n">
        <v>84700</v>
      </c>
      <c r="L89" s="291" t="s">
        <v>1715</v>
      </c>
      <c r="M89" s="291" t="s">
        <v>1716</v>
      </c>
      <c r="N89" s="27"/>
    </row>
    <row r="90" customFormat="false" ht="13.5" hidden="false" customHeight="false" outlineLevel="0" collapsed="false">
      <c r="A90" s="0" t="n">
        <v>68</v>
      </c>
      <c r="B90" s="502" t="str">
        <f aca="false">CONCATENATE("福岡市",+C90,"への電力供給")</f>
        <v>福岡市道路下水道局への電力供給</v>
      </c>
      <c r="C90" s="352" t="s">
        <v>1704</v>
      </c>
      <c r="D90" s="34" t="s">
        <v>611</v>
      </c>
      <c r="E90" s="292" t="s">
        <v>1714</v>
      </c>
      <c r="F90" s="91" t="n">
        <v>2</v>
      </c>
      <c r="G90" s="317" t="n">
        <v>450</v>
      </c>
      <c r="H90" s="320" t="n">
        <v>577</v>
      </c>
      <c r="I90" s="129" t="n">
        <f aca="false">G90/H90</f>
        <v>0.779896013864818</v>
      </c>
      <c r="J90" s="795" t="n">
        <v>29</v>
      </c>
      <c r="K90" s="34" t="n">
        <v>18000</v>
      </c>
      <c r="L90" s="291" t="s">
        <v>1715</v>
      </c>
      <c r="M90" s="291" t="s">
        <v>1716</v>
      </c>
      <c r="N90" s="27"/>
    </row>
    <row r="91" customFormat="false" ht="13.5" hidden="false" customHeight="false" outlineLevel="0" collapsed="false">
      <c r="A91" s="0" t="n">
        <v>69</v>
      </c>
      <c r="B91" s="502" t="str">
        <f aca="false">CONCATENATE("福岡市",+C91,"への電力供給")</f>
        <v>福岡市道路下水道局への電力供給</v>
      </c>
      <c r="C91" s="352" t="s">
        <v>1704</v>
      </c>
      <c r="D91" s="34" t="s">
        <v>611</v>
      </c>
      <c r="E91" s="292" t="s">
        <v>1714</v>
      </c>
      <c r="F91" s="91" t="n">
        <v>3</v>
      </c>
      <c r="G91" s="317" t="n">
        <v>2052</v>
      </c>
      <c r="H91" s="320" t="n">
        <v>2572</v>
      </c>
      <c r="I91" s="129" t="n">
        <f aca="false">G91/H91</f>
        <v>0.797822706065319</v>
      </c>
      <c r="J91" s="795" t="n">
        <v>112</v>
      </c>
      <c r="K91" s="34" t="n">
        <v>93000</v>
      </c>
      <c r="L91" s="291" t="s">
        <v>1715</v>
      </c>
      <c r="M91" s="291" t="s">
        <v>1716</v>
      </c>
      <c r="N91" s="27"/>
    </row>
    <row r="92" customFormat="false" ht="13.5" hidden="false" customHeight="false" outlineLevel="0" collapsed="false">
      <c r="A92" s="0" t="n">
        <v>70</v>
      </c>
      <c r="B92" s="502" t="str">
        <f aca="false">CONCATENATE("福岡市",+C92,"への電力供給")</f>
        <v>福岡市道路下水道局への電力供給</v>
      </c>
      <c r="C92" s="352" t="s">
        <v>1704</v>
      </c>
      <c r="D92" s="34" t="s">
        <v>611</v>
      </c>
      <c r="E92" s="292" t="s">
        <v>1714</v>
      </c>
      <c r="F92" s="91" t="n">
        <v>3</v>
      </c>
      <c r="G92" s="317" t="n">
        <v>3174</v>
      </c>
      <c r="H92" s="320" t="n">
        <v>4090</v>
      </c>
      <c r="I92" s="129" t="n">
        <f aca="false">G92/H92</f>
        <v>0.776039119804401</v>
      </c>
      <c r="J92" s="795" t="n">
        <v>197</v>
      </c>
      <c r="K92" s="34" t="n">
        <v>128000</v>
      </c>
      <c r="L92" s="291" t="s">
        <v>1715</v>
      </c>
      <c r="M92" s="291" t="s">
        <v>1716</v>
      </c>
      <c r="N92" s="27"/>
    </row>
    <row r="93" customFormat="false" ht="13.5" hidden="false" customHeight="false" outlineLevel="0" collapsed="false">
      <c r="A93" s="0" t="n">
        <v>71</v>
      </c>
      <c r="B93" s="502" t="str">
        <f aca="false">CONCATENATE("福岡市",+C93,"への電力供給")</f>
        <v>福岡市道路下水道局への電力供給</v>
      </c>
      <c r="C93" s="352" t="s">
        <v>1704</v>
      </c>
      <c r="D93" s="34" t="s">
        <v>646</v>
      </c>
      <c r="E93" s="292" t="s">
        <v>1714</v>
      </c>
      <c r="F93" s="91" t="n">
        <v>3</v>
      </c>
      <c r="G93" s="317" t="n">
        <v>2028</v>
      </c>
      <c r="H93" s="320" t="n">
        <v>2823</v>
      </c>
      <c r="I93" s="129" t="n">
        <f aca="false">G93/H93</f>
        <v>0.718384697130712</v>
      </c>
      <c r="J93" s="795" t="n">
        <v>151</v>
      </c>
      <c r="K93" s="34" t="n">
        <v>72200</v>
      </c>
      <c r="L93" s="291" t="s">
        <v>1715</v>
      </c>
      <c r="M93" s="291" t="s">
        <v>1716</v>
      </c>
      <c r="N93" s="27"/>
    </row>
    <row r="94" customFormat="false" ht="13.5" hidden="false" customHeight="false" outlineLevel="0" collapsed="false">
      <c r="A94" s="0" t="n">
        <v>72</v>
      </c>
      <c r="B94" s="502" t="str">
        <f aca="false">CONCATENATE("福岡市",+C94,"への電力供給")</f>
        <v>福岡市道路下水道局への電力供給</v>
      </c>
      <c r="C94" s="352" t="s">
        <v>1704</v>
      </c>
      <c r="D94" s="34" t="s">
        <v>611</v>
      </c>
      <c r="E94" s="292" t="s">
        <v>1714</v>
      </c>
      <c r="F94" s="91" t="n">
        <v>3</v>
      </c>
      <c r="G94" s="317" t="n">
        <v>1179</v>
      </c>
      <c r="H94" s="320" t="n">
        <v>1463</v>
      </c>
      <c r="I94" s="129" t="n">
        <f aca="false">G94/H94</f>
        <v>0.805878332194122</v>
      </c>
      <c r="J94" s="795" t="n">
        <v>68</v>
      </c>
      <c r="K94" s="34" t="n">
        <v>51400</v>
      </c>
      <c r="L94" s="291" t="s">
        <v>1715</v>
      </c>
      <c r="M94" s="291" t="s">
        <v>1716</v>
      </c>
      <c r="N94" s="27"/>
    </row>
    <row r="95" customFormat="false" ht="13.5" hidden="false" customHeight="false" outlineLevel="0" collapsed="false">
      <c r="A95" s="0" t="n">
        <v>73</v>
      </c>
      <c r="B95" s="502" t="str">
        <f aca="false">CONCATENATE("福岡市",+C95,"への電力供給")</f>
        <v>福岡市道路下水道局への電力供給</v>
      </c>
      <c r="C95" s="352" t="s">
        <v>1704</v>
      </c>
      <c r="D95" s="34" t="s">
        <v>646</v>
      </c>
      <c r="E95" s="292" t="s">
        <v>1714</v>
      </c>
      <c r="F95" s="91" t="n">
        <v>3</v>
      </c>
      <c r="G95" s="317" t="n">
        <v>1007</v>
      </c>
      <c r="H95" s="320" t="n">
        <v>1597</v>
      </c>
      <c r="I95" s="129" t="n">
        <f aca="false">G95/H95</f>
        <v>0.63055729492799</v>
      </c>
      <c r="J95" s="795" t="n">
        <v>100</v>
      </c>
      <c r="K95" s="34" t="n">
        <v>25300</v>
      </c>
      <c r="L95" s="291" t="s">
        <v>1715</v>
      </c>
      <c r="M95" s="291" t="s">
        <v>1716</v>
      </c>
      <c r="N95" s="27"/>
    </row>
    <row r="96" customFormat="false" ht="13.5" hidden="false" customHeight="false" outlineLevel="0" collapsed="false">
      <c r="A96" s="0" t="n">
        <v>74</v>
      </c>
      <c r="B96" s="502" t="str">
        <f aca="false">CONCATENATE("福岡市",+C96,"への電力供給")</f>
        <v>福岡市道路下水道局への電力供給</v>
      </c>
      <c r="C96" s="352" t="s">
        <v>1704</v>
      </c>
      <c r="D96" s="34" t="s">
        <v>646</v>
      </c>
      <c r="E96" s="292" t="s">
        <v>1714</v>
      </c>
      <c r="F96" s="91" t="n">
        <v>3</v>
      </c>
      <c r="G96" s="317" t="n">
        <v>424</v>
      </c>
      <c r="H96" s="320" t="n">
        <v>952</v>
      </c>
      <c r="I96" s="129" t="n">
        <f aca="false">G96/H96</f>
        <v>0.445378151260504</v>
      </c>
      <c r="J96" s="795" t="n">
        <v>70</v>
      </c>
      <c r="K96" s="34" t="n">
        <v>4100</v>
      </c>
      <c r="L96" s="291" t="s">
        <v>1715</v>
      </c>
      <c r="M96" s="291" t="s">
        <v>1716</v>
      </c>
      <c r="N96" s="27"/>
    </row>
    <row r="97" customFormat="false" ht="13.5" hidden="false" customHeight="false" outlineLevel="0" collapsed="false">
      <c r="A97" s="0" t="n">
        <v>75</v>
      </c>
      <c r="B97" s="502" t="str">
        <f aca="false">CONCATENATE("福岡市",+C97,"への電力供給")</f>
        <v>福岡市道路下水道局への電力供給</v>
      </c>
      <c r="C97" s="352" t="s">
        <v>1704</v>
      </c>
      <c r="D97" s="34" t="s">
        <v>611</v>
      </c>
      <c r="E97" s="292" t="s">
        <v>1714</v>
      </c>
      <c r="F97" s="91" t="n">
        <v>3</v>
      </c>
      <c r="G97" s="317" t="n">
        <v>666</v>
      </c>
      <c r="H97" s="320" t="n">
        <v>1157</v>
      </c>
      <c r="I97" s="129" t="n">
        <f aca="false">G97/H97</f>
        <v>0.575626620570441</v>
      </c>
      <c r="J97" s="795" t="n">
        <v>86</v>
      </c>
      <c r="K97" s="34" t="n">
        <v>7400</v>
      </c>
      <c r="L97" s="291" t="s">
        <v>1715</v>
      </c>
      <c r="M97" s="291" t="s">
        <v>1716</v>
      </c>
      <c r="N97" s="27"/>
    </row>
    <row r="98" customFormat="false" ht="13.5" hidden="false" customHeight="false" outlineLevel="0" collapsed="false">
      <c r="A98" s="0" t="n">
        <v>76</v>
      </c>
      <c r="B98" s="502" t="str">
        <f aca="false">CONCATENATE("福岡市",+C98,"への電力供給")</f>
        <v>福岡市道路下水道局への電力供給</v>
      </c>
      <c r="C98" s="352" t="s">
        <v>1704</v>
      </c>
      <c r="D98" s="34" t="s">
        <v>646</v>
      </c>
      <c r="E98" s="292" t="s">
        <v>1714</v>
      </c>
      <c r="F98" s="91" t="n">
        <v>3</v>
      </c>
      <c r="G98" s="317" t="n">
        <v>3222</v>
      </c>
      <c r="H98" s="320" t="n">
        <v>4469</v>
      </c>
      <c r="I98" s="129" t="n">
        <f aca="false">G98/H98</f>
        <v>0.720966659207877</v>
      </c>
      <c r="J98" s="795" t="n">
        <v>229</v>
      </c>
      <c r="K98" s="34" t="n">
        <v>125300</v>
      </c>
      <c r="L98" s="291" t="s">
        <v>1715</v>
      </c>
      <c r="M98" s="291" t="s">
        <v>1716</v>
      </c>
      <c r="N98" s="27"/>
    </row>
    <row r="99" customFormat="false" ht="13.5" hidden="false" customHeight="false" outlineLevel="0" collapsed="false">
      <c r="A99" s="0" t="n">
        <v>77</v>
      </c>
      <c r="B99" s="502" t="s">
        <v>1775</v>
      </c>
      <c r="C99" s="352" t="s">
        <v>1704</v>
      </c>
      <c r="D99" s="34" t="s">
        <v>611</v>
      </c>
      <c r="E99" s="292" t="s">
        <v>1714</v>
      </c>
      <c r="F99" s="91" t="n">
        <v>3</v>
      </c>
      <c r="G99" s="317" t="n">
        <v>3110</v>
      </c>
      <c r="H99" s="320" t="n">
        <v>4580</v>
      </c>
      <c r="I99" s="129" t="n">
        <f aca="false">G99/H99</f>
        <v>0.679039301310044</v>
      </c>
      <c r="J99" s="795" t="n">
        <v>256</v>
      </c>
      <c r="K99" s="34" t="n">
        <v>107913</v>
      </c>
      <c r="L99" s="291" t="s">
        <v>1715</v>
      </c>
      <c r="M99" s="291" t="s">
        <v>1716</v>
      </c>
      <c r="N99" s="27"/>
    </row>
    <row r="100" customFormat="false" ht="13.5" hidden="false" customHeight="false" outlineLevel="0" collapsed="false">
      <c r="A100" s="0" t="n">
        <v>78</v>
      </c>
      <c r="B100" s="502" t="s">
        <v>1776</v>
      </c>
      <c r="C100" s="352" t="s">
        <v>1704</v>
      </c>
      <c r="D100" s="34" t="s">
        <v>646</v>
      </c>
      <c r="E100" s="292" t="s">
        <v>1714</v>
      </c>
      <c r="F100" s="91" t="n">
        <v>3</v>
      </c>
      <c r="G100" s="317" t="n">
        <v>3209</v>
      </c>
      <c r="H100" s="320" t="n">
        <v>5487</v>
      </c>
      <c r="I100" s="129" t="n">
        <f aca="false">G100/H100</f>
        <v>0.584836887187899</v>
      </c>
      <c r="J100" s="795" t="n">
        <v>335</v>
      </c>
      <c r="K100" s="34" t="n">
        <v>100910</v>
      </c>
      <c r="L100" s="291" t="s">
        <v>1715</v>
      </c>
      <c r="M100" s="291" t="s">
        <v>1716</v>
      </c>
      <c r="N100" s="27"/>
    </row>
    <row r="101" customFormat="false" ht="13.5" hidden="false" customHeight="false" outlineLevel="0" collapsed="false">
      <c r="A101" s="0" t="n">
        <v>79</v>
      </c>
      <c r="B101" s="502" t="s">
        <v>1777</v>
      </c>
      <c r="C101" s="352" t="s">
        <v>1704</v>
      </c>
      <c r="D101" s="34" t="s">
        <v>646</v>
      </c>
      <c r="E101" s="292" t="s">
        <v>1714</v>
      </c>
      <c r="F101" s="91" t="n">
        <v>3</v>
      </c>
      <c r="G101" s="317" t="n">
        <v>1042</v>
      </c>
      <c r="H101" s="320" t="n">
        <v>1299</v>
      </c>
      <c r="I101" s="129" t="n">
        <f aca="false">G101/H101</f>
        <v>0.802155504234026</v>
      </c>
      <c r="J101" s="795" t="n">
        <v>54</v>
      </c>
      <c r="K101" s="34" t="n">
        <v>50692</v>
      </c>
      <c r="L101" s="291" t="s">
        <v>1715</v>
      </c>
      <c r="M101" s="291" t="s">
        <v>1716</v>
      </c>
      <c r="N101" s="27"/>
    </row>
    <row r="102" customFormat="false" ht="13.5" hidden="false" customHeight="false" outlineLevel="0" collapsed="false">
      <c r="A102" s="0" t="n">
        <v>80</v>
      </c>
      <c r="B102" s="502" t="s">
        <v>1778</v>
      </c>
      <c r="C102" s="352" t="s">
        <v>1704</v>
      </c>
      <c r="D102" s="34" t="s">
        <v>646</v>
      </c>
      <c r="E102" s="292" t="s">
        <v>1714</v>
      </c>
      <c r="F102" s="91" t="n">
        <v>2</v>
      </c>
      <c r="G102" s="317" t="n">
        <v>5554</v>
      </c>
      <c r="H102" s="320" t="n">
        <v>11324</v>
      </c>
      <c r="I102" s="129" t="n">
        <f aca="false">G102/H102</f>
        <v>0.490462734016249</v>
      </c>
      <c r="J102" s="795" t="n">
        <v>562</v>
      </c>
      <c r="K102" s="34" t="n">
        <v>58896</v>
      </c>
      <c r="L102" s="291" t="s">
        <v>1715</v>
      </c>
      <c r="M102" s="291" t="s">
        <v>1716</v>
      </c>
      <c r="N102" s="27"/>
    </row>
    <row r="103" customFormat="false" ht="13.5" hidden="false" customHeight="false" outlineLevel="0" collapsed="false">
      <c r="A103" s="0" t="n">
        <v>81</v>
      </c>
      <c r="B103" s="502" t="s">
        <v>1779</v>
      </c>
      <c r="C103" s="352" t="s">
        <v>1704</v>
      </c>
      <c r="D103" s="34" t="s">
        <v>646</v>
      </c>
      <c r="E103" s="292" t="s">
        <v>1714</v>
      </c>
      <c r="F103" s="91" t="n">
        <v>2</v>
      </c>
      <c r="G103" s="317" t="n">
        <v>9069</v>
      </c>
      <c r="H103" s="320" t="n">
        <v>9162</v>
      </c>
      <c r="I103" s="129" t="n">
        <f aca="false">G103/H103</f>
        <v>0.989849377865095</v>
      </c>
      <c r="J103" s="795" t="n">
        <v>223</v>
      </c>
      <c r="K103" s="34" t="n">
        <v>532244</v>
      </c>
      <c r="L103" s="291" t="s">
        <v>1715</v>
      </c>
      <c r="M103" s="291" t="s">
        <v>1716</v>
      </c>
      <c r="N103" s="27"/>
    </row>
    <row r="104" customFormat="false" ht="13.5" hidden="false" customHeight="false" outlineLevel="0" collapsed="false">
      <c r="A104" s="0" t="n">
        <v>82</v>
      </c>
      <c r="B104" s="502" t="s">
        <v>1780</v>
      </c>
      <c r="C104" s="352" t="s">
        <v>1704</v>
      </c>
      <c r="D104" s="34" t="s">
        <v>646</v>
      </c>
      <c r="E104" s="292" t="s">
        <v>1714</v>
      </c>
      <c r="F104" s="91" t="n">
        <v>3</v>
      </c>
      <c r="G104" s="317" t="n">
        <v>6745</v>
      </c>
      <c r="H104" s="320" t="n">
        <v>9028</v>
      </c>
      <c r="I104" s="129" t="n">
        <f aca="false">G104/H104</f>
        <v>0.747120070890563</v>
      </c>
      <c r="J104" s="795" t="n">
        <v>442</v>
      </c>
      <c r="K104" s="34" t="n">
        <v>275517</v>
      </c>
      <c r="L104" s="291" t="s">
        <v>1715</v>
      </c>
      <c r="M104" s="291" t="s">
        <v>1716</v>
      </c>
      <c r="N104" s="27"/>
    </row>
    <row r="105" customFormat="false" ht="13.5" hidden="false" customHeight="false" outlineLevel="0" collapsed="false">
      <c r="A105" s="0" t="n">
        <v>83</v>
      </c>
      <c r="B105" s="502" t="s">
        <v>1781</v>
      </c>
      <c r="C105" s="352" t="s">
        <v>1704</v>
      </c>
      <c r="D105" s="34" t="s">
        <v>646</v>
      </c>
      <c r="E105" s="292" t="s">
        <v>1714</v>
      </c>
      <c r="F105" s="91" t="n">
        <v>3</v>
      </c>
      <c r="G105" s="317" t="n">
        <v>2811</v>
      </c>
      <c r="H105" s="320" t="n">
        <v>4324</v>
      </c>
      <c r="I105" s="129" t="n">
        <f aca="false">G105/H105</f>
        <v>0.65009250693802</v>
      </c>
      <c r="J105" s="795" t="n">
        <v>238</v>
      </c>
      <c r="K105" s="34" t="n">
        <v>104110</v>
      </c>
      <c r="L105" s="291" t="s">
        <v>1715</v>
      </c>
      <c r="M105" s="291" t="s">
        <v>1716</v>
      </c>
      <c r="N105" s="27"/>
    </row>
    <row r="106" customFormat="false" ht="13.5" hidden="false" customHeight="false" outlineLevel="0" collapsed="false">
      <c r="A106" s="0" t="n">
        <v>84</v>
      </c>
      <c r="B106" s="502" t="s">
        <v>1782</v>
      </c>
      <c r="C106" s="352" t="s">
        <v>1704</v>
      </c>
      <c r="D106" s="34" t="s">
        <v>646</v>
      </c>
      <c r="E106" s="292" t="s">
        <v>1714</v>
      </c>
      <c r="F106" s="91" t="n">
        <v>3</v>
      </c>
      <c r="G106" s="317" t="n">
        <v>2195</v>
      </c>
      <c r="H106" s="320" t="n">
        <v>4303</v>
      </c>
      <c r="I106" s="129" t="n">
        <f aca="false">G106/H106</f>
        <v>0.510109226121311</v>
      </c>
      <c r="J106" s="795" t="n">
        <v>283</v>
      </c>
      <c r="K106" s="34" t="n">
        <v>54045</v>
      </c>
      <c r="L106" s="291" t="s">
        <v>1715</v>
      </c>
      <c r="M106" s="291" t="s">
        <v>1716</v>
      </c>
      <c r="N106" s="27"/>
    </row>
    <row r="107" customFormat="false" ht="13.5" hidden="false" customHeight="false" outlineLevel="0" collapsed="false">
      <c r="A107" s="0" t="n">
        <v>85</v>
      </c>
      <c r="B107" s="502" t="s">
        <v>1783</v>
      </c>
      <c r="C107" s="352" t="s">
        <v>1704</v>
      </c>
      <c r="D107" s="34" t="s">
        <v>646</v>
      </c>
      <c r="E107" s="292" t="s">
        <v>1714</v>
      </c>
      <c r="F107" s="91" t="n">
        <v>3</v>
      </c>
      <c r="G107" s="317" t="n">
        <v>1650</v>
      </c>
      <c r="H107" s="320" t="n">
        <v>2409</v>
      </c>
      <c r="I107" s="129" t="n">
        <f aca="false">G107/H107</f>
        <v>0.684931506849315</v>
      </c>
      <c r="J107" s="795" t="n">
        <v>128</v>
      </c>
      <c r="K107" s="34" t="n">
        <v>63150</v>
      </c>
      <c r="L107" s="291" t="s">
        <v>1715</v>
      </c>
      <c r="M107" s="291" t="s">
        <v>1716</v>
      </c>
      <c r="N107" s="27"/>
    </row>
    <row r="108" customFormat="false" ht="13.5" hidden="false" customHeight="false" outlineLevel="0" collapsed="false">
      <c r="A108" s="0" t="n">
        <v>86</v>
      </c>
      <c r="B108" s="502" t="s">
        <v>1784</v>
      </c>
      <c r="C108" s="352" t="s">
        <v>1704</v>
      </c>
      <c r="D108" s="34" t="s">
        <v>611</v>
      </c>
      <c r="E108" s="292" t="s">
        <v>1714</v>
      </c>
      <c r="F108" s="91" t="n">
        <v>3</v>
      </c>
      <c r="G108" s="317" t="n">
        <v>715</v>
      </c>
      <c r="H108" s="320" t="n">
        <v>1018</v>
      </c>
      <c r="I108" s="129" t="n">
        <f aca="false">G108/H108</f>
        <v>0.702357563850688</v>
      </c>
      <c r="J108" s="795" t="n">
        <v>64</v>
      </c>
      <c r="K108" s="34" t="n">
        <v>19394</v>
      </c>
      <c r="L108" s="291" t="s">
        <v>1715</v>
      </c>
      <c r="M108" s="291" t="s">
        <v>1716</v>
      </c>
      <c r="N108" s="27"/>
    </row>
    <row r="109" customFormat="false" ht="13.5" hidden="false" customHeight="false" outlineLevel="0" collapsed="false">
      <c r="A109" s="0" t="n">
        <v>87</v>
      </c>
      <c r="B109" s="502" t="s">
        <v>1785</v>
      </c>
      <c r="C109" s="352" t="s">
        <v>1704</v>
      </c>
      <c r="D109" s="34" t="s">
        <v>646</v>
      </c>
      <c r="E109" s="292" t="s">
        <v>1714</v>
      </c>
      <c r="F109" s="91" t="n">
        <v>3</v>
      </c>
      <c r="G109" s="317" t="n">
        <v>2512</v>
      </c>
      <c r="H109" s="320" t="n">
        <v>3256</v>
      </c>
      <c r="I109" s="129" t="n">
        <f aca="false">G109/H109</f>
        <v>0.771498771498772</v>
      </c>
      <c r="J109" s="795" t="n">
        <v>152</v>
      </c>
      <c r="K109" s="34" t="n">
        <v>107092</v>
      </c>
      <c r="L109" s="291" t="s">
        <v>1715</v>
      </c>
      <c r="M109" s="291" t="s">
        <v>1716</v>
      </c>
      <c r="N109" s="27"/>
    </row>
    <row r="110" customFormat="false" ht="13.5" hidden="false" customHeight="false" outlineLevel="0" collapsed="false">
      <c r="A110" s="0" t="n">
        <v>88</v>
      </c>
      <c r="B110" s="803" t="s">
        <v>1786</v>
      </c>
      <c r="C110" s="352" t="s">
        <v>1232</v>
      </c>
      <c r="D110" s="34" t="s">
        <v>1018</v>
      </c>
      <c r="E110" s="292" t="s">
        <v>1714</v>
      </c>
      <c r="F110" s="91" t="n">
        <v>3</v>
      </c>
      <c r="G110" s="317" t="n">
        <v>1371</v>
      </c>
      <c r="H110" s="320" t="n">
        <v>1583</v>
      </c>
      <c r="I110" s="129" t="n">
        <f aca="false">G110/H110</f>
        <v>0.866077068856601</v>
      </c>
      <c r="J110" s="795" t="n">
        <v>58</v>
      </c>
      <c r="K110" s="34" t="n">
        <v>67782</v>
      </c>
      <c r="L110" s="291" t="s">
        <v>1715</v>
      </c>
      <c r="M110" s="291" t="s">
        <v>1716</v>
      </c>
      <c r="N110" s="27"/>
    </row>
    <row r="111" customFormat="false" ht="13.5" hidden="false" customHeight="false" outlineLevel="0" collapsed="false">
      <c r="A111" s="0" t="n">
        <v>89</v>
      </c>
      <c r="B111" s="803" t="s">
        <v>1787</v>
      </c>
      <c r="C111" s="352" t="s">
        <v>1232</v>
      </c>
      <c r="D111" s="34" t="s">
        <v>1018</v>
      </c>
      <c r="E111" s="292" t="s">
        <v>1714</v>
      </c>
      <c r="F111" s="91" t="n">
        <v>2</v>
      </c>
      <c r="G111" s="317" t="n">
        <v>2776</v>
      </c>
      <c r="H111" s="320" t="n">
        <v>3155</v>
      </c>
      <c r="I111" s="129" t="n">
        <f aca="false">G111/H111</f>
        <v>0.879873217115689</v>
      </c>
      <c r="J111" s="795" t="n">
        <v>65</v>
      </c>
      <c r="K111" s="34" t="n">
        <v>183570</v>
      </c>
      <c r="L111" s="291" t="s">
        <v>1715</v>
      </c>
      <c r="M111" s="291" t="s">
        <v>1716</v>
      </c>
      <c r="N111" s="27"/>
    </row>
    <row r="112" customFormat="false" ht="13.5" hidden="false" customHeight="false" outlineLevel="0" collapsed="false">
      <c r="A112" s="0" t="n">
        <v>90</v>
      </c>
      <c r="B112" s="803" t="s">
        <v>1788</v>
      </c>
      <c r="C112" s="352" t="s">
        <v>1232</v>
      </c>
      <c r="D112" s="34" t="s">
        <v>646</v>
      </c>
      <c r="E112" s="292" t="s">
        <v>1714</v>
      </c>
      <c r="F112" s="91" t="n">
        <v>3</v>
      </c>
      <c r="G112" s="317" t="n">
        <v>14377</v>
      </c>
      <c r="H112" s="320" t="n">
        <v>15342</v>
      </c>
      <c r="I112" s="129" t="n">
        <f aca="false">G112/H112</f>
        <v>0.937100769130492</v>
      </c>
      <c r="J112" s="795" t="n">
        <v>403</v>
      </c>
      <c r="K112" s="34" t="n">
        <v>901308</v>
      </c>
      <c r="L112" s="291" t="s">
        <v>1715</v>
      </c>
      <c r="M112" s="291" t="s">
        <v>1716</v>
      </c>
      <c r="N112" s="27"/>
    </row>
    <row r="113" customFormat="false" ht="13.5" hidden="false" customHeight="false" outlineLevel="0" collapsed="false">
      <c r="A113" s="0" t="n">
        <v>91</v>
      </c>
      <c r="B113" s="803" t="s">
        <v>1789</v>
      </c>
      <c r="C113" s="352" t="s">
        <v>1232</v>
      </c>
      <c r="D113" s="34" t="s">
        <v>1018</v>
      </c>
      <c r="E113" s="292" t="s">
        <v>1714</v>
      </c>
      <c r="F113" s="91" t="n">
        <v>2</v>
      </c>
      <c r="G113" s="317" t="n">
        <v>7180</v>
      </c>
      <c r="H113" s="320" t="n">
        <v>7255</v>
      </c>
      <c r="I113" s="129" t="n">
        <f aca="false">G113/H113</f>
        <v>0.989662301860786</v>
      </c>
      <c r="J113" s="795" t="n">
        <v>168</v>
      </c>
      <c r="K113" s="34" t="n">
        <v>459270</v>
      </c>
      <c r="L113" s="291" t="s">
        <v>1715</v>
      </c>
      <c r="M113" s="291" t="s">
        <v>1716</v>
      </c>
      <c r="N113" s="27"/>
    </row>
    <row r="114" customFormat="false" ht="13.5" hidden="false" customHeight="false" outlineLevel="0" collapsed="false">
      <c r="A114" s="0" t="n">
        <v>92</v>
      </c>
      <c r="B114" s="803" t="s">
        <v>1790</v>
      </c>
      <c r="C114" s="352" t="s">
        <v>1232</v>
      </c>
      <c r="D114" s="34" t="s">
        <v>1018</v>
      </c>
      <c r="E114" s="292" t="s">
        <v>1714</v>
      </c>
      <c r="F114" s="91" t="n">
        <v>2</v>
      </c>
      <c r="G114" s="317" t="n">
        <v>2514</v>
      </c>
      <c r="H114" s="320" t="n">
        <v>2559</v>
      </c>
      <c r="I114" s="129" t="n">
        <f aca="false">G114/H114</f>
        <v>0.982415005861665</v>
      </c>
      <c r="J114" s="795" t="n">
        <v>65</v>
      </c>
      <c r="K114" s="34" t="n">
        <v>146526</v>
      </c>
      <c r="L114" s="291" t="s">
        <v>1715</v>
      </c>
      <c r="M114" s="291" t="s">
        <v>1716</v>
      </c>
      <c r="N114" s="27"/>
    </row>
    <row r="115" customFormat="false" ht="13.5" hidden="false" customHeight="false" outlineLevel="0" collapsed="false">
      <c r="A115" s="0" t="n">
        <v>93</v>
      </c>
      <c r="B115" s="291" t="s">
        <v>1791</v>
      </c>
      <c r="C115" s="352" t="s">
        <v>1792</v>
      </c>
      <c r="D115" s="34" t="s">
        <v>646</v>
      </c>
      <c r="E115" s="292" t="s">
        <v>1714</v>
      </c>
      <c r="F115" s="91" t="n">
        <v>3</v>
      </c>
      <c r="G115" s="317" t="n">
        <v>16477</v>
      </c>
      <c r="H115" s="320" t="n">
        <v>18980</v>
      </c>
      <c r="I115" s="129" t="n">
        <f aca="false">G115/H115</f>
        <v>0.868124341412013</v>
      </c>
      <c r="J115" s="795" t="n">
        <v>448</v>
      </c>
      <c r="K115" s="34" t="n">
        <v>956258</v>
      </c>
      <c r="L115" s="291" t="s">
        <v>1715</v>
      </c>
      <c r="M115" s="291" t="s">
        <v>1716</v>
      </c>
      <c r="N115" s="27"/>
    </row>
    <row r="116" customFormat="false" ht="13.5" hidden="false" customHeight="false" outlineLevel="0" collapsed="false">
      <c r="A116" s="0" t="n">
        <v>94</v>
      </c>
      <c r="B116" s="502" t="s">
        <v>1793</v>
      </c>
      <c r="C116" s="352" t="s">
        <v>1792</v>
      </c>
      <c r="D116" s="34" t="s">
        <v>646</v>
      </c>
      <c r="E116" s="292" t="s">
        <v>1714</v>
      </c>
      <c r="F116" s="91" t="n">
        <v>3</v>
      </c>
      <c r="G116" s="317" t="n">
        <v>1083</v>
      </c>
      <c r="H116" s="320" t="n">
        <v>1901</v>
      </c>
      <c r="I116" s="129" t="n">
        <f aca="false">G116/H116</f>
        <v>0.569700157811678</v>
      </c>
      <c r="J116" s="795" t="n">
        <v>121</v>
      </c>
      <c r="K116" s="34" t="n">
        <v>30948</v>
      </c>
      <c r="L116" s="291" t="s">
        <v>1715</v>
      </c>
      <c r="M116" s="291" t="s">
        <v>1716</v>
      </c>
      <c r="N116" s="27"/>
    </row>
    <row r="117" customFormat="false" ht="13.5" hidden="false" customHeight="false" outlineLevel="0" collapsed="false">
      <c r="A117" s="0" t="n">
        <v>95</v>
      </c>
      <c r="B117" s="502" t="s">
        <v>1794</v>
      </c>
      <c r="C117" s="352" t="s">
        <v>1792</v>
      </c>
      <c r="D117" s="34" t="s">
        <v>646</v>
      </c>
      <c r="E117" s="292" t="s">
        <v>1714</v>
      </c>
      <c r="F117" s="91" t="n">
        <v>3</v>
      </c>
      <c r="G117" s="317" t="n">
        <v>13604</v>
      </c>
      <c r="H117" s="320" t="n">
        <v>15633</v>
      </c>
      <c r="I117" s="129" t="n">
        <f aca="false">G117/H117</f>
        <v>0.870210452248449</v>
      </c>
      <c r="J117" s="795" t="n">
        <v>434</v>
      </c>
      <c r="K117" s="34" t="n">
        <v>783203</v>
      </c>
      <c r="L117" s="291" t="s">
        <v>1715</v>
      </c>
      <c r="M117" s="291" t="s">
        <v>1716</v>
      </c>
      <c r="N117" s="27"/>
    </row>
    <row r="118" customFormat="false" ht="13.5" hidden="false" customHeight="false" outlineLevel="0" collapsed="false">
      <c r="A118" s="0" t="n">
        <v>96</v>
      </c>
      <c r="B118" s="291" t="s">
        <v>1795</v>
      </c>
      <c r="C118" s="352" t="s">
        <v>1796</v>
      </c>
      <c r="D118" s="34" t="s">
        <v>1018</v>
      </c>
      <c r="E118" s="292" t="s">
        <v>1714</v>
      </c>
      <c r="F118" s="91" t="n">
        <v>3</v>
      </c>
      <c r="G118" s="317" t="n">
        <v>11684</v>
      </c>
      <c r="H118" s="320" t="n">
        <v>11684</v>
      </c>
      <c r="I118" s="129" t="n">
        <f aca="false">G118/H118</f>
        <v>1</v>
      </c>
      <c r="J118" s="795" t="n">
        <v>323</v>
      </c>
      <c r="K118" s="34" t="n">
        <v>650000</v>
      </c>
      <c r="L118" s="291" t="s">
        <v>1715</v>
      </c>
      <c r="M118" s="291" t="s">
        <v>1716</v>
      </c>
      <c r="N118" s="27"/>
    </row>
    <row r="119" customFormat="false" ht="13.5" hidden="false" customHeight="false" outlineLevel="0" collapsed="false">
      <c r="A119" s="0" t="n">
        <v>97</v>
      </c>
      <c r="B119" s="502" t="s">
        <v>1797</v>
      </c>
      <c r="C119" s="352" t="s">
        <v>1796</v>
      </c>
      <c r="D119" s="34" t="s">
        <v>611</v>
      </c>
      <c r="E119" s="292" t="s">
        <v>1714</v>
      </c>
      <c r="F119" s="91" t="n">
        <v>4</v>
      </c>
      <c r="G119" s="317" t="n">
        <v>2348</v>
      </c>
      <c r="H119" s="320" t="n">
        <v>3056</v>
      </c>
      <c r="I119" s="129" t="n">
        <f aca="false">G119/H119</f>
        <v>0.768324607329843</v>
      </c>
      <c r="J119" s="795" t="n">
        <v>139</v>
      </c>
      <c r="K119" s="34" t="n">
        <v>95300</v>
      </c>
      <c r="L119" s="291" t="s">
        <v>1715</v>
      </c>
      <c r="M119" s="291" t="s">
        <v>1716</v>
      </c>
      <c r="N119" s="27"/>
    </row>
    <row r="120" customFormat="false" ht="13.5" hidden="false" customHeight="false" outlineLevel="0" collapsed="false">
      <c r="A120" s="0" t="n">
        <v>98</v>
      </c>
      <c r="B120" s="291" t="s">
        <v>1798</v>
      </c>
      <c r="C120" s="352" t="s">
        <v>1796</v>
      </c>
      <c r="D120" s="34" t="s">
        <v>646</v>
      </c>
      <c r="E120" s="292" t="s">
        <v>1714</v>
      </c>
      <c r="F120" s="91" t="n">
        <v>3</v>
      </c>
      <c r="G120" s="311" t="n">
        <v>14155</v>
      </c>
      <c r="H120" s="320" t="n">
        <v>17023</v>
      </c>
      <c r="I120" s="129" t="n">
        <f aca="false">G120/H120</f>
        <v>0.831522058391588</v>
      </c>
      <c r="J120" s="795" t="n">
        <v>530</v>
      </c>
      <c r="K120" s="34" t="n">
        <v>760653</v>
      </c>
      <c r="L120" s="291" t="s">
        <v>1715</v>
      </c>
      <c r="M120" s="291" t="s">
        <v>1716</v>
      </c>
      <c r="N120" s="27"/>
    </row>
    <row r="121" customFormat="false" ht="13.5" hidden="false" customHeight="false" outlineLevel="0" collapsed="false">
      <c r="A121" s="0" t="n">
        <v>99</v>
      </c>
      <c r="B121" s="502" t="s">
        <v>1799</v>
      </c>
      <c r="C121" s="352" t="s">
        <v>1800</v>
      </c>
      <c r="D121" s="34" t="s">
        <v>1018</v>
      </c>
      <c r="E121" s="292" t="s">
        <v>1714</v>
      </c>
      <c r="F121" s="91" t="n">
        <v>3</v>
      </c>
      <c r="G121" s="311" t="n">
        <v>23145</v>
      </c>
      <c r="H121" s="320" t="n">
        <v>23790</v>
      </c>
      <c r="I121" s="129" t="n">
        <f aca="false">G121/H121</f>
        <v>0.972887767969735</v>
      </c>
      <c r="J121" s="795" t="n">
        <v>570</v>
      </c>
      <c r="K121" s="34" t="n">
        <v>1376602</v>
      </c>
      <c r="L121" s="291" t="s">
        <v>1715</v>
      </c>
      <c r="M121" s="291" t="s">
        <v>1716</v>
      </c>
      <c r="N121" s="27"/>
    </row>
    <row r="122" customFormat="false" ht="13.5" hidden="false" customHeight="false" outlineLevel="0" collapsed="false">
      <c r="A122" s="0" t="n">
        <v>100</v>
      </c>
      <c r="B122" s="502" t="s">
        <v>1801</v>
      </c>
      <c r="C122" s="291" t="s">
        <v>1800</v>
      </c>
      <c r="D122" s="34" t="s">
        <v>646</v>
      </c>
      <c r="E122" s="292" t="s">
        <v>1714</v>
      </c>
      <c r="F122" s="91" t="n">
        <v>3</v>
      </c>
      <c r="G122" s="311" t="n">
        <v>19347</v>
      </c>
      <c r="H122" s="320" t="n">
        <v>19745</v>
      </c>
      <c r="I122" s="129" t="n">
        <f aca="false">G122/H122</f>
        <v>0.979842998227399</v>
      </c>
      <c r="J122" s="34" t="n">
        <v>600</v>
      </c>
      <c r="K122" s="34" t="n">
        <v>886240</v>
      </c>
      <c r="L122" s="291" t="s">
        <v>1715</v>
      </c>
      <c r="M122" s="291" t="s">
        <v>1716</v>
      </c>
      <c r="N122" s="27"/>
    </row>
    <row r="123" customFormat="false" ht="13.5" hidden="false" customHeight="false" outlineLevel="0" collapsed="false">
      <c r="A123" s="0" t="n">
        <v>101</v>
      </c>
      <c r="B123" s="502" t="s">
        <v>1802</v>
      </c>
      <c r="C123" s="352" t="s">
        <v>1141</v>
      </c>
      <c r="D123" s="34" t="s">
        <v>646</v>
      </c>
      <c r="E123" s="292" t="s">
        <v>1714</v>
      </c>
      <c r="F123" s="91" t="n">
        <v>3</v>
      </c>
      <c r="G123" s="317" t="n">
        <v>11321</v>
      </c>
      <c r="H123" s="320" t="n">
        <v>11587</v>
      </c>
      <c r="I123" s="129" t="n">
        <f aca="false">G123/H123</f>
        <v>0.977043238111677</v>
      </c>
      <c r="J123" s="795" t="n">
        <v>304</v>
      </c>
      <c r="K123" s="34" t="n">
        <v>610524</v>
      </c>
      <c r="L123" s="291" t="s">
        <v>1715</v>
      </c>
      <c r="M123" s="291" t="s">
        <v>1716</v>
      </c>
      <c r="N123" s="27"/>
    </row>
    <row r="124" customFormat="false" ht="13.5" hidden="false" customHeight="false" outlineLevel="0" collapsed="false">
      <c r="A124" s="0" t="n">
        <v>102</v>
      </c>
      <c r="B124" s="502" t="s">
        <v>1803</v>
      </c>
      <c r="C124" s="352" t="s">
        <v>1141</v>
      </c>
      <c r="D124" s="34" t="s">
        <v>1018</v>
      </c>
      <c r="E124" s="292" t="s">
        <v>1714</v>
      </c>
      <c r="F124" s="91" t="n">
        <v>3</v>
      </c>
      <c r="G124" s="317" t="n">
        <v>1855</v>
      </c>
      <c r="H124" s="320" t="n">
        <v>2026</v>
      </c>
      <c r="I124" s="129" t="n">
        <f aca="false">G124/H124</f>
        <v>0.915597235932873</v>
      </c>
      <c r="J124" s="795" t="n">
        <v>55</v>
      </c>
      <c r="K124" s="34" t="n">
        <v>109766</v>
      </c>
      <c r="L124" s="291" t="s">
        <v>1715</v>
      </c>
      <c r="M124" s="291" t="s">
        <v>1716</v>
      </c>
      <c r="N124" s="27"/>
    </row>
    <row r="125" customFormat="false" ht="13.5" hidden="false" customHeight="false" outlineLevel="0" collapsed="false">
      <c r="A125" s="0" t="n">
        <v>103</v>
      </c>
      <c r="B125" s="502" t="s">
        <v>1804</v>
      </c>
      <c r="C125" s="352" t="s">
        <v>1141</v>
      </c>
      <c r="D125" s="34" t="s">
        <v>646</v>
      </c>
      <c r="E125" s="292" t="s">
        <v>1714</v>
      </c>
      <c r="F125" s="91" t="n">
        <v>3</v>
      </c>
      <c r="G125" s="317" t="n">
        <v>2871</v>
      </c>
      <c r="H125" s="320" t="n">
        <v>3173</v>
      </c>
      <c r="I125" s="129" t="n">
        <f aca="false">G125/H125</f>
        <v>0.904821935077214</v>
      </c>
      <c r="J125" s="795" t="n">
        <v>83</v>
      </c>
      <c r="K125" s="34" t="n">
        <v>178784</v>
      </c>
      <c r="L125" s="291" t="s">
        <v>1715</v>
      </c>
      <c r="M125" s="291" t="s">
        <v>1716</v>
      </c>
      <c r="N125" s="27"/>
      <c r="P125" s="804"/>
    </row>
    <row r="126" customFormat="false" ht="13.5" hidden="false" customHeight="false" outlineLevel="0" collapsed="false">
      <c r="A126" s="0" t="n">
        <v>104</v>
      </c>
      <c r="B126" s="502" t="s">
        <v>1805</v>
      </c>
      <c r="C126" s="352" t="s">
        <v>1141</v>
      </c>
      <c r="D126" s="34" t="s">
        <v>1018</v>
      </c>
      <c r="E126" s="292" t="s">
        <v>1714</v>
      </c>
      <c r="F126" s="91" t="n">
        <v>2</v>
      </c>
      <c r="G126" s="317" t="n">
        <v>3247</v>
      </c>
      <c r="H126" s="320" t="n">
        <v>3263</v>
      </c>
      <c r="I126" s="129" t="n">
        <f aca="false">G126/H126</f>
        <v>0.995096536929206</v>
      </c>
      <c r="J126" s="795" t="n">
        <v>73</v>
      </c>
      <c r="K126" s="34" t="n">
        <v>207400</v>
      </c>
      <c r="L126" s="291" t="s">
        <v>1715</v>
      </c>
      <c r="M126" s="291" t="s">
        <v>1716</v>
      </c>
      <c r="N126" s="27"/>
    </row>
    <row r="127" customFormat="false" ht="13.5" hidden="false" customHeight="false" outlineLevel="0" collapsed="false">
      <c r="A127" s="0" t="n">
        <v>105</v>
      </c>
      <c r="B127" s="502" t="s">
        <v>1806</v>
      </c>
      <c r="C127" s="352" t="s">
        <v>1141</v>
      </c>
      <c r="D127" s="34" t="s">
        <v>1018</v>
      </c>
      <c r="E127" s="292" t="s">
        <v>1714</v>
      </c>
      <c r="F127" s="91" t="n">
        <v>3</v>
      </c>
      <c r="G127" s="317" t="n">
        <v>18213</v>
      </c>
      <c r="H127" s="320" t="n">
        <v>19090</v>
      </c>
      <c r="I127" s="129" t="n">
        <f aca="false">G127/H127</f>
        <v>0.954059717129387</v>
      </c>
      <c r="J127" s="795" t="n">
        <v>600</v>
      </c>
      <c r="K127" s="34" t="n">
        <v>842315</v>
      </c>
      <c r="L127" s="291" t="s">
        <v>1715</v>
      </c>
      <c r="M127" s="291" t="s">
        <v>1716</v>
      </c>
      <c r="N127" s="27"/>
    </row>
    <row r="128" customFormat="false" ht="13.5" hidden="false" customHeight="false" outlineLevel="0" collapsed="false">
      <c r="A128" s="0" t="n">
        <v>106</v>
      </c>
      <c r="B128" s="502" t="s">
        <v>1807</v>
      </c>
      <c r="C128" s="352" t="s">
        <v>1808</v>
      </c>
      <c r="D128" s="34" t="s">
        <v>1018</v>
      </c>
      <c r="E128" s="292" t="s">
        <v>1714</v>
      </c>
      <c r="F128" s="91" t="n">
        <v>3</v>
      </c>
      <c r="G128" s="317" t="n">
        <v>2842</v>
      </c>
      <c r="H128" s="320" t="n">
        <v>2944</v>
      </c>
      <c r="I128" s="129" t="n">
        <f aca="false">G128/H128</f>
        <v>0.965353260869565</v>
      </c>
      <c r="J128" s="795" t="n">
        <v>86</v>
      </c>
      <c r="K128" s="55" t="n">
        <v>138130</v>
      </c>
      <c r="L128" s="291" t="s">
        <v>1715</v>
      </c>
      <c r="M128" s="291" t="s">
        <v>1716</v>
      </c>
      <c r="N128" s="27"/>
    </row>
    <row r="129" customFormat="false" ht="13.5" hidden="false" customHeight="false" outlineLevel="0" collapsed="false">
      <c r="A129" s="0" t="n">
        <v>107</v>
      </c>
      <c r="B129" s="502" t="s">
        <v>1809</v>
      </c>
      <c r="C129" s="352" t="s">
        <v>1808</v>
      </c>
      <c r="D129" s="34" t="s">
        <v>646</v>
      </c>
      <c r="E129" s="292" t="s">
        <v>1714</v>
      </c>
      <c r="F129" s="91" t="n">
        <v>3</v>
      </c>
      <c r="G129" s="317" t="n">
        <v>6243</v>
      </c>
      <c r="H129" s="320" t="n">
        <v>7621</v>
      </c>
      <c r="I129" s="129" t="n">
        <f aca="false">G129/H129</f>
        <v>0.819183834142501</v>
      </c>
      <c r="J129" s="795" t="n">
        <v>282</v>
      </c>
      <c r="K129" s="34" t="n">
        <v>300426</v>
      </c>
      <c r="L129" s="291" t="s">
        <v>1715</v>
      </c>
      <c r="M129" s="291" t="s">
        <v>1716</v>
      </c>
      <c r="N129" s="27"/>
    </row>
    <row r="130" customFormat="false" ht="13.5" hidden="false" customHeight="false" outlineLevel="0" collapsed="false">
      <c r="A130" s="0" t="n">
        <v>108</v>
      </c>
      <c r="B130" s="291" t="s">
        <v>1810</v>
      </c>
      <c r="C130" s="352" t="s">
        <v>1808</v>
      </c>
      <c r="D130" s="34" t="s">
        <v>646</v>
      </c>
      <c r="E130" s="292" t="s">
        <v>1714</v>
      </c>
      <c r="F130" s="91" t="n">
        <v>3</v>
      </c>
      <c r="G130" s="317" t="n">
        <v>9636</v>
      </c>
      <c r="H130" s="320" t="n">
        <v>10206</v>
      </c>
      <c r="I130" s="129" t="n">
        <f aca="false">G130/H130</f>
        <v>0.944150499706055</v>
      </c>
      <c r="J130" s="795" t="n">
        <v>265</v>
      </c>
      <c r="K130" s="34" t="n">
        <v>578826</v>
      </c>
      <c r="L130" s="291" t="s">
        <v>1715</v>
      </c>
      <c r="M130" s="291" t="s">
        <v>1716</v>
      </c>
      <c r="N130" s="27"/>
    </row>
    <row r="131" customFormat="false" ht="13.5" hidden="false" customHeight="false" outlineLevel="0" collapsed="false">
      <c r="A131" s="0" t="n">
        <v>109</v>
      </c>
      <c r="B131" s="502" t="s">
        <v>1811</v>
      </c>
      <c r="C131" s="352" t="s">
        <v>1812</v>
      </c>
      <c r="D131" s="34" t="s">
        <v>1018</v>
      </c>
      <c r="E131" s="292" t="s">
        <v>1714</v>
      </c>
      <c r="F131" s="91" t="n">
        <v>2</v>
      </c>
      <c r="G131" s="317" t="n">
        <v>1515</v>
      </c>
      <c r="H131" s="320" t="n">
        <v>1578</v>
      </c>
      <c r="I131" s="129" t="n">
        <f aca="false">G131/H131</f>
        <v>0.960076045627377</v>
      </c>
      <c r="J131" s="299" t="n">
        <v>46</v>
      </c>
      <c r="K131" s="12" t="n">
        <v>74300</v>
      </c>
      <c r="L131" s="291" t="s">
        <v>1715</v>
      </c>
      <c r="M131" s="291" t="s">
        <v>1716</v>
      </c>
      <c r="N131" s="27"/>
    </row>
    <row r="132" customFormat="false" ht="13.5" hidden="false" customHeight="false" outlineLevel="0" collapsed="false">
      <c r="A132" s="0" t="n">
        <v>110</v>
      </c>
      <c r="B132" s="502" t="s">
        <v>1813</v>
      </c>
      <c r="C132" s="352" t="s">
        <v>1812</v>
      </c>
      <c r="D132" s="34" t="s">
        <v>646</v>
      </c>
      <c r="E132" s="292" t="s">
        <v>1714</v>
      </c>
      <c r="F132" s="91" t="n">
        <v>4</v>
      </c>
      <c r="G132" s="317" t="n">
        <v>3805</v>
      </c>
      <c r="H132" s="320" t="n">
        <v>4544</v>
      </c>
      <c r="I132" s="129" t="n">
        <f aca="false">G132/H132</f>
        <v>0.837367957746479</v>
      </c>
      <c r="J132" s="795" t="n">
        <v>206</v>
      </c>
      <c r="K132" s="34" t="n">
        <v>200000</v>
      </c>
      <c r="L132" s="291" t="s">
        <v>1715</v>
      </c>
      <c r="M132" s="291" t="s">
        <v>1716</v>
      </c>
      <c r="N132" s="27"/>
    </row>
    <row r="133" customFormat="false" ht="13.5" hidden="false" customHeight="false" outlineLevel="0" collapsed="false">
      <c r="A133" s="0" t="n">
        <v>111</v>
      </c>
      <c r="B133" s="291" t="s">
        <v>1814</v>
      </c>
      <c r="C133" s="352" t="s">
        <v>1812</v>
      </c>
      <c r="D133" s="34" t="s">
        <v>1018</v>
      </c>
      <c r="E133" s="292" t="s">
        <v>1714</v>
      </c>
      <c r="F133" s="481" t="n">
        <v>3</v>
      </c>
      <c r="G133" s="458" t="n">
        <v>11849</v>
      </c>
      <c r="H133" s="459" t="n">
        <v>12314</v>
      </c>
      <c r="I133" s="460" t="n">
        <f aca="false">G133/H133</f>
        <v>0.962238102972227</v>
      </c>
      <c r="J133" s="805" t="n">
        <v>348</v>
      </c>
      <c r="K133" s="481" t="n">
        <v>750828</v>
      </c>
      <c r="L133" s="291" t="s">
        <v>1715</v>
      </c>
      <c r="M133" s="291" t="s">
        <v>1716</v>
      </c>
      <c r="N133" s="27"/>
    </row>
    <row r="134" customFormat="false" ht="13.5" hidden="false" customHeight="false" outlineLevel="0" collapsed="false">
      <c r="A134" s="0" t="n">
        <v>112</v>
      </c>
      <c r="B134" s="502" t="s">
        <v>1815</v>
      </c>
      <c r="C134" s="352" t="s">
        <v>1812</v>
      </c>
      <c r="D134" s="34" t="s">
        <v>646</v>
      </c>
      <c r="E134" s="292" t="s">
        <v>1714</v>
      </c>
      <c r="F134" s="291" t="n">
        <v>3</v>
      </c>
      <c r="G134" s="458" t="n">
        <v>10667.774</v>
      </c>
      <c r="H134" s="459" t="n">
        <v>10898.998</v>
      </c>
      <c r="I134" s="460" t="n">
        <f aca="false">G134/H134</f>
        <v>0.978784838753067</v>
      </c>
      <c r="J134" s="806" t="n">
        <v>264</v>
      </c>
      <c r="K134" s="807" t="n">
        <v>623735</v>
      </c>
      <c r="L134" s="291" t="s">
        <v>1715</v>
      </c>
      <c r="M134" s="291" t="s">
        <v>1716</v>
      </c>
      <c r="N134" s="27"/>
    </row>
    <row r="135" customFormat="false" ht="13.5" hidden="false" customHeight="false" outlineLevel="0" collapsed="false">
      <c r="A135" s="0" t="n">
        <v>113</v>
      </c>
      <c r="B135" s="502" t="s">
        <v>1816</v>
      </c>
      <c r="C135" s="352" t="s">
        <v>1817</v>
      </c>
      <c r="D135" s="34" t="s">
        <v>1018</v>
      </c>
      <c r="E135" s="292" t="s">
        <v>1714</v>
      </c>
      <c r="F135" s="91" t="n">
        <v>2</v>
      </c>
      <c r="G135" s="317" t="n">
        <v>2550</v>
      </c>
      <c r="H135" s="320" t="n">
        <v>2578</v>
      </c>
      <c r="I135" s="129" t="n">
        <f aca="false">G135/H135</f>
        <v>0.989138867339023</v>
      </c>
      <c r="J135" s="795" t="n">
        <v>77</v>
      </c>
      <c r="K135" s="34" t="n">
        <v>117500</v>
      </c>
      <c r="L135" s="291" t="s">
        <v>1715</v>
      </c>
      <c r="M135" s="291" t="s">
        <v>1716</v>
      </c>
      <c r="N135" s="27"/>
    </row>
    <row r="136" customFormat="false" ht="13.5" hidden="false" customHeight="false" outlineLevel="0" collapsed="false">
      <c r="A136" s="0" t="n">
        <v>114</v>
      </c>
      <c r="B136" s="502" t="s">
        <v>1818</v>
      </c>
      <c r="C136" s="352" t="s">
        <v>1817</v>
      </c>
      <c r="D136" s="34" t="s">
        <v>1018</v>
      </c>
      <c r="E136" s="292" t="s">
        <v>1714</v>
      </c>
      <c r="F136" s="91" t="n">
        <v>2</v>
      </c>
      <c r="G136" s="317" t="n">
        <v>9222</v>
      </c>
      <c r="H136" s="320" t="n">
        <v>9331</v>
      </c>
      <c r="I136" s="129" t="n">
        <f aca="false">G136/H136</f>
        <v>0.988318508198478</v>
      </c>
      <c r="J136" s="795" t="n">
        <v>221</v>
      </c>
      <c r="K136" s="34" t="n">
        <v>576900</v>
      </c>
      <c r="L136" s="291" t="s">
        <v>1715</v>
      </c>
      <c r="M136" s="291" t="s">
        <v>1716</v>
      </c>
      <c r="N136" s="27"/>
    </row>
    <row r="137" customFormat="false" ht="13.5" hidden="false" customHeight="false" outlineLevel="0" collapsed="false">
      <c r="A137" s="0" t="n">
        <v>115</v>
      </c>
      <c r="B137" s="502" t="s">
        <v>1819</v>
      </c>
      <c r="C137" s="352" t="s">
        <v>1817</v>
      </c>
      <c r="D137" s="34" t="s">
        <v>646</v>
      </c>
      <c r="E137" s="292" t="s">
        <v>1714</v>
      </c>
      <c r="F137" s="91" t="n">
        <v>3</v>
      </c>
      <c r="G137" s="317" t="n">
        <v>7453</v>
      </c>
      <c r="H137" s="320" t="n">
        <v>8742</v>
      </c>
      <c r="I137" s="129" t="n">
        <f aca="false">G137/H137</f>
        <v>0.852550903683368</v>
      </c>
      <c r="J137" s="795" t="n">
        <v>271</v>
      </c>
      <c r="K137" s="34" t="n">
        <v>413807</v>
      </c>
      <c r="L137" s="291" t="s">
        <v>1715</v>
      </c>
      <c r="M137" s="291" t="s">
        <v>1716</v>
      </c>
      <c r="N137" s="27"/>
    </row>
    <row r="138" customFormat="false" ht="13.5" hidden="false" customHeight="false" outlineLevel="0" collapsed="false">
      <c r="A138" s="0" t="n">
        <v>116</v>
      </c>
      <c r="B138" s="502" t="s">
        <v>1820</v>
      </c>
      <c r="C138" s="352" t="s">
        <v>1082</v>
      </c>
      <c r="D138" s="34" t="s">
        <v>1018</v>
      </c>
      <c r="E138" s="292" t="s">
        <v>1714</v>
      </c>
      <c r="F138" s="91" t="n">
        <v>2</v>
      </c>
      <c r="G138" s="317" t="n">
        <v>2269</v>
      </c>
      <c r="H138" s="320" t="n">
        <v>2399</v>
      </c>
      <c r="I138" s="129" t="n">
        <f aca="false">G138/H138</f>
        <v>0.945810754481034</v>
      </c>
      <c r="J138" s="795" t="n">
        <v>74</v>
      </c>
      <c r="K138" s="34" t="n">
        <v>120774</v>
      </c>
      <c r="L138" s="291" t="s">
        <v>1715</v>
      </c>
      <c r="M138" s="291" t="s">
        <v>1716</v>
      </c>
      <c r="N138" s="27"/>
    </row>
    <row r="139" customFormat="false" ht="13.5" hidden="false" customHeight="false" outlineLevel="0" collapsed="false">
      <c r="A139" s="0" t="n">
        <v>117</v>
      </c>
      <c r="B139" s="291" t="s">
        <v>1821</v>
      </c>
      <c r="C139" s="352" t="s">
        <v>396</v>
      </c>
      <c r="D139" s="273" t="s">
        <v>646</v>
      </c>
      <c r="E139" s="292" t="s">
        <v>1714</v>
      </c>
      <c r="F139" s="91" t="n">
        <v>3</v>
      </c>
      <c r="G139" s="12" t="n">
        <v>2691</v>
      </c>
      <c r="H139" s="273" t="n">
        <v>3194</v>
      </c>
      <c r="I139" s="129" t="n">
        <f aca="false">G139/H139</f>
        <v>0.842517219787101</v>
      </c>
      <c r="J139" s="34" t="n">
        <v>96</v>
      </c>
      <c r="K139" s="808" t="n">
        <v>144570</v>
      </c>
      <c r="L139" s="291" t="s">
        <v>1715</v>
      </c>
      <c r="M139" s="291" t="s">
        <v>1716</v>
      </c>
      <c r="N139" s="809" t="s">
        <v>1822</v>
      </c>
    </row>
    <row r="140" customFormat="false" ht="13.5" hidden="false" customHeight="false" outlineLevel="0" collapsed="false">
      <c r="A140" s="0" t="n">
        <v>118</v>
      </c>
      <c r="B140" s="291" t="s">
        <v>1821</v>
      </c>
      <c r="C140" s="352" t="s">
        <v>396</v>
      </c>
      <c r="D140" s="273" t="s">
        <v>1018</v>
      </c>
      <c r="E140" s="292" t="s">
        <v>1714</v>
      </c>
      <c r="F140" s="91" t="n">
        <v>3</v>
      </c>
      <c r="G140" s="34" t="n">
        <v>418</v>
      </c>
      <c r="H140" s="273" t="n">
        <v>475</v>
      </c>
      <c r="I140" s="129" t="n">
        <f aca="false">G140/H140</f>
        <v>0.88</v>
      </c>
      <c r="J140" s="34" t="n">
        <v>325</v>
      </c>
      <c r="K140" s="808" t="n">
        <v>499902</v>
      </c>
      <c r="L140" s="291" t="s">
        <v>1715</v>
      </c>
      <c r="M140" s="291" t="s">
        <v>1716</v>
      </c>
      <c r="N140" s="809" t="s">
        <v>1823</v>
      </c>
    </row>
    <row r="141" customFormat="false" ht="13.5" hidden="false" customHeight="false" outlineLevel="0" collapsed="false">
      <c r="A141" s="0" t="n">
        <v>119</v>
      </c>
      <c r="B141" s="291" t="s">
        <v>1821</v>
      </c>
      <c r="C141" s="352" t="s">
        <v>396</v>
      </c>
      <c r="D141" s="273" t="s">
        <v>646</v>
      </c>
      <c r="E141" s="292" t="s">
        <v>1714</v>
      </c>
      <c r="F141" s="91" t="n">
        <v>4</v>
      </c>
      <c r="G141" s="12" t="n">
        <v>2170</v>
      </c>
      <c r="H141" s="273" t="n">
        <v>2949</v>
      </c>
      <c r="I141" s="129" t="n">
        <f aca="false">G141/H141</f>
        <v>0.735842658528315</v>
      </c>
      <c r="J141" s="34" t="n">
        <v>118</v>
      </c>
      <c r="K141" s="808" t="n">
        <v>105270</v>
      </c>
      <c r="L141" s="291" t="s">
        <v>1715</v>
      </c>
      <c r="M141" s="291" t="s">
        <v>1716</v>
      </c>
      <c r="N141" s="809" t="s">
        <v>1824</v>
      </c>
    </row>
    <row r="142" customFormat="false" ht="13.5" hidden="false" customHeight="false" outlineLevel="0" collapsed="false">
      <c r="A142" s="0" t="n">
        <v>120</v>
      </c>
      <c r="B142" s="291" t="s">
        <v>1821</v>
      </c>
      <c r="C142" s="352" t="s">
        <v>396</v>
      </c>
      <c r="D142" s="273" t="s">
        <v>1018</v>
      </c>
      <c r="E142" s="292" t="s">
        <v>1714</v>
      </c>
      <c r="F142" s="91" t="n">
        <v>2</v>
      </c>
      <c r="G142" s="12" t="n">
        <v>2608</v>
      </c>
      <c r="H142" s="273" t="n">
        <v>2657</v>
      </c>
      <c r="I142" s="129" t="n">
        <f aca="false">G142/H142</f>
        <v>0.981558148287542</v>
      </c>
      <c r="J142" s="34" t="n">
        <v>68</v>
      </c>
      <c r="K142" s="808" t="n">
        <v>152874</v>
      </c>
      <c r="L142" s="291" t="s">
        <v>1715</v>
      </c>
      <c r="M142" s="291" t="s">
        <v>1716</v>
      </c>
      <c r="N142" s="809" t="s">
        <v>1825</v>
      </c>
    </row>
    <row r="143" customFormat="false" ht="13.5" hidden="false" customHeight="false" outlineLevel="0" collapsed="false">
      <c r="A143" s="0" t="n">
        <v>121</v>
      </c>
      <c r="B143" s="291" t="s">
        <v>1821</v>
      </c>
      <c r="C143" s="352" t="s">
        <v>396</v>
      </c>
      <c r="D143" s="273" t="s">
        <v>1018</v>
      </c>
      <c r="E143" s="292" t="s">
        <v>1714</v>
      </c>
      <c r="F143" s="91" t="n">
        <v>2</v>
      </c>
      <c r="G143" s="12" t="n">
        <v>2915</v>
      </c>
      <c r="H143" s="273" t="n">
        <v>2952</v>
      </c>
      <c r="I143" s="129" t="n">
        <f aca="false">G143/H143</f>
        <v>0.987466124661247</v>
      </c>
      <c r="J143" s="34" t="n">
        <v>85</v>
      </c>
      <c r="K143" s="808" t="n">
        <v>152010</v>
      </c>
      <c r="L143" s="291" t="s">
        <v>1715</v>
      </c>
      <c r="M143" s="291" t="s">
        <v>1716</v>
      </c>
      <c r="N143" s="809" t="s">
        <v>1826</v>
      </c>
    </row>
    <row r="144" customFormat="false" ht="13.5" hidden="false" customHeight="false" outlineLevel="0" collapsed="false">
      <c r="A144" s="0" t="n">
        <v>122</v>
      </c>
      <c r="B144" s="291" t="s">
        <v>1821</v>
      </c>
      <c r="C144" s="352" t="s">
        <v>396</v>
      </c>
      <c r="D144" s="273" t="s">
        <v>1018</v>
      </c>
      <c r="E144" s="292" t="s">
        <v>1714</v>
      </c>
      <c r="F144" s="91" t="n">
        <v>2</v>
      </c>
      <c r="G144" s="12" t="n">
        <v>2121</v>
      </c>
      <c r="H144" s="273" t="n">
        <v>2161</v>
      </c>
      <c r="I144" s="129" t="n">
        <f aca="false">G144/H144</f>
        <v>0.98149005090236</v>
      </c>
      <c r="J144" s="34" t="n">
        <v>56</v>
      </c>
      <c r="K144" s="808" t="n">
        <v>122834</v>
      </c>
      <c r="L144" s="291" t="s">
        <v>1715</v>
      </c>
      <c r="M144" s="291" t="s">
        <v>1716</v>
      </c>
      <c r="N144" s="809" t="s">
        <v>1827</v>
      </c>
    </row>
    <row r="145" customFormat="false" ht="13.5" hidden="false" customHeight="false" outlineLevel="0" collapsed="false">
      <c r="A145" s="0" t="n">
        <v>123</v>
      </c>
      <c r="B145" s="291" t="s">
        <v>1821</v>
      </c>
      <c r="C145" s="352" t="s">
        <v>396</v>
      </c>
      <c r="D145" s="273" t="s">
        <v>646</v>
      </c>
      <c r="E145" s="292" t="s">
        <v>1714</v>
      </c>
      <c r="F145" s="91" t="n">
        <v>3</v>
      </c>
      <c r="G145" s="12" t="n">
        <v>2395</v>
      </c>
      <c r="H145" s="273" t="n">
        <v>2810</v>
      </c>
      <c r="I145" s="129" t="n">
        <f aca="false">G145/H145</f>
        <v>0.852313167259787</v>
      </c>
      <c r="J145" s="34" t="n">
        <v>79</v>
      </c>
      <c r="K145" s="808" t="n">
        <v>138048</v>
      </c>
      <c r="L145" s="291" t="s">
        <v>1715</v>
      </c>
      <c r="M145" s="291" t="s">
        <v>1716</v>
      </c>
      <c r="N145" s="809" t="s">
        <v>1828</v>
      </c>
    </row>
    <row r="146" customFormat="false" ht="13.5" hidden="false" customHeight="false" outlineLevel="0" collapsed="false">
      <c r="A146" s="0" t="n">
        <v>124</v>
      </c>
      <c r="B146" s="291" t="s">
        <v>1821</v>
      </c>
      <c r="C146" s="352" t="s">
        <v>396</v>
      </c>
      <c r="D146" s="273" t="s">
        <v>1018</v>
      </c>
      <c r="E146" s="292" t="s">
        <v>1714</v>
      </c>
      <c r="F146" s="91" t="n">
        <v>2</v>
      </c>
      <c r="G146" s="12" t="n">
        <v>2128</v>
      </c>
      <c r="H146" s="273" t="n">
        <v>2229</v>
      </c>
      <c r="I146" s="129" t="n">
        <f aca="false">G146/H146</f>
        <v>0.95468820098699</v>
      </c>
      <c r="J146" s="34" t="n">
        <v>61</v>
      </c>
      <c r="K146" s="808" t="n">
        <v>112650</v>
      </c>
      <c r="L146" s="291" t="s">
        <v>1715</v>
      </c>
      <c r="M146" s="291" t="s">
        <v>1716</v>
      </c>
      <c r="N146" s="809" t="s">
        <v>1829</v>
      </c>
    </row>
    <row r="147" customFormat="false" ht="13.5" hidden="false" customHeight="false" outlineLevel="0" collapsed="false">
      <c r="A147" s="0" t="n">
        <v>125</v>
      </c>
      <c r="B147" s="291" t="s">
        <v>1821</v>
      </c>
      <c r="C147" s="352" t="s">
        <v>396</v>
      </c>
      <c r="D147" s="273" t="s">
        <v>646</v>
      </c>
      <c r="E147" s="292" t="s">
        <v>1714</v>
      </c>
      <c r="F147" s="91" t="n">
        <v>4</v>
      </c>
      <c r="G147" s="12" t="n">
        <v>3042</v>
      </c>
      <c r="H147" s="273" t="n">
        <v>4139</v>
      </c>
      <c r="I147" s="129" t="n">
        <f aca="false">G147/H147</f>
        <v>0.734960135298381</v>
      </c>
      <c r="J147" s="34" t="n">
        <v>166</v>
      </c>
      <c r="K147" s="808" t="n">
        <v>147309</v>
      </c>
      <c r="L147" s="291" t="s">
        <v>1715</v>
      </c>
      <c r="M147" s="291" t="s">
        <v>1716</v>
      </c>
      <c r="N147" s="809" t="s">
        <v>1830</v>
      </c>
    </row>
    <row r="148" customFormat="false" ht="13.5" hidden="false" customHeight="false" outlineLevel="0" collapsed="false">
      <c r="A148" s="0" t="n">
        <v>126</v>
      </c>
      <c r="B148" s="291" t="s">
        <v>1821</v>
      </c>
      <c r="C148" s="352" t="s">
        <v>396</v>
      </c>
      <c r="D148" s="273" t="s">
        <v>1018</v>
      </c>
      <c r="E148" s="292" t="s">
        <v>1714</v>
      </c>
      <c r="F148" s="91" t="n">
        <v>2</v>
      </c>
      <c r="G148" s="12" t="n">
        <v>1996</v>
      </c>
      <c r="H148" s="273" t="n">
        <v>2093</v>
      </c>
      <c r="I148" s="129" t="n">
        <f aca="false">G148/H148</f>
        <v>0.953655040611562</v>
      </c>
      <c r="J148" s="34" t="n">
        <v>52</v>
      </c>
      <c r="K148" s="808" t="n">
        <v>116808</v>
      </c>
      <c r="L148" s="291" t="s">
        <v>1715</v>
      </c>
      <c r="M148" s="291" t="s">
        <v>1716</v>
      </c>
      <c r="N148" s="809" t="s">
        <v>1831</v>
      </c>
    </row>
    <row r="149" customFormat="false" ht="13.5" hidden="false" customHeight="false" outlineLevel="0" collapsed="false">
      <c r="A149" s="0" t="n">
        <v>127</v>
      </c>
      <c r="B149" s="291" t="s">
        <v>1821</v>
      </c>
      <c r="C149" s="352" t="s">
        <v>396</v>
      </c>
      <c r="D149" s="273" t="s">
        <v>646</v>
      </c>
      <c r="E149" s="292" t="s">
        <v>1714</v>
      </c>
      <c r="F149" s="91" t="n">
        <v>3</v>
      </c>
      <c r="G149" s="12" t="n">
        <v>1955</v>
      </c>
      <c r="H149" s="273" t="n">
        <v>2296</v>
      </c>
      <c r="I149" s="129" t="n">
        <f aca="false">G149/H149</f>
        <v>0.851480836236934</v>
      </c>
      <c r="J149" s="34" t="n">
        <v>65</v>
      </c>
      <c r="K149" s="808" t="n">
        <v>111816</v>
      </c>
      <c r="L149" s="291" t="s">
        <v>1715</v>
      </c>
      <c r="M149" s="291" t="s">
        <v>1716</v>
      </c>
      <c r="N149" s="809" t="s">
        <v>1832</v>
      </c>
    </row>
    <row r="150" customFormat="false" ht="13.5" hidden="false" customHeight="false" outlineLevel="0" collapsed="false">
      <c r="A150" s="0" t="n">
        <v>128</v>
      </c>
      <c r="B150" s="291" t="s">
        <v>1821</v>
      </c>
      <c r="C150" s="352" t="s">
        <v>396</v>
      </c>
      <c r="D150" s="273" t="s">
        <v>1018</v>
      </c>
      <c r="E150" s="292" t="s">
        <v>1714</v>
      </c>
      <c r="F150" s="91" t="n">
        <v>2</v>
      </c>
      <c r="G150" s="12" t="n">
        <v>2559</v>
      </c>
      <c r="H150" s="273" t="n">
        <v>2596</v>
      </c>
      <c r="I150" s="129" t="n">
        <f aca="false">G150/H150</f>
        <v>0.985747303543914</v>
      </c>
      <c r="J150" s="34" t="n">
        <v>70</v>
      </c>
      <c r="K150" s="808" t="n">
        <v>142668</v>
      </c>
      <c r="L150" s="291" t="s">
        <v>1715</v>
      </c>
      <c r="M150" s="291" t="s">
        <v>1716</v>
      </c>
      <c r="N150" s="809" t="s">
        <v>1833</v>
      </c>
    </row>
    <row r="151" customFormat="false" ht="13.5" hidden="false" customHeight="false" outlineLevel="0" collapsed="false">
      <c r="A151" s="0" t="n">
        <v>129</v>
      </c>
      <c r="B151" s="291" t="s">
        <v>1821</v>
      </c>
      <c r="C151" s="352" t="s">
        <v>396</v>
      </c>
      <c r="D151" s="273" t="s">
        <v>646</v>
      </c>
      <c r="E151" s="292" t="s">
        <v>1714</v>
      </c>
      <c r="F151" s="91" t="n">
        <v>4</v>
      </c>
      <c r="G151" s="12" t="n">
        <v>2975</v>
      </c>
      <c r="H151" s="273" t="n">
        <v>3939</v>
      </c>
      <c r="I151" s="129" t="n">
        <f aca="false">G151/H151</f>
        <v>0.755267834475755</v>
      </c>
      <c r="J151" s="34" t="n">
        <v>146</v>
      </c>
      <c r="K151" s="808" t="n">
        <v>150204</v>
      </c>
      <c r="L151" s="291" t="s">
        <v>1715</v>
      </c>
      <c r="M151" s="291" t="s">
        <v>1716</v>
      </c>
      <c r="N151" s="809" t="s">
        <v>1834</v>
      </c>
    </row>
    <row r="152" customFormat="false" ht="13.5" hidden="false" customHeight="false" outlineLevel="0" collapsed="false">
      <c r="A152" s="0" t="n">
        <v>130</v>
      </c>
      <c r="B152" s="291" t="s">
        <v>1821</v>
      </c>
      <c r="C152" s="352" t="s">
        <v>396</v>
      </c>
      <c r="D152" s="273" t="s">
        <v>646</v>
      </c>
      <c r="E152" s="292" t="s">
        <v>1714</v>
      </c>
      <c r="F152" s="91" t="n">
        <v>3</v>
      </c>
      <c r="G152" s="12" t="n">
        <v>1509</v>
      </c>
      <c r="H152" s="273" t="n">
        <v>1798</v>
      </c>
      <c r="I152" s="129" t="n">
        <f aca="false">G152/H152</f>
        <v>0.839265850945495</v>
      </c>
      <c r="J152" s="34" t="n">
        <v>56</v>
      </c>
      <c r="K152" s="808" t="n">
        <v>77826</v>
      </c>
      <c r="L152" s="291" t="s">
        <v>1715</v>
      </c>
      <c r="M152" s="291" t="s">
        <v>1716</v>
      </c>
      <c r="N152" s="809" t="s">
        <v>1835</v>
      </c>
    </row>
    <row r="153" customFormat="false" ht="13.5" hidden="false" customHeight="false" outlineLevel="0" collapsed="false">
      <c r="A153" s="0" t="n">
        <v>131</v>
      </c>
      <c r="B153" s="291" t="s">
        <v>1821</v>
      </c>
      <c r="C153" s="352" t="s">
        <v>396</v>
      </c>
      <c r="D153" s="273" t="s">
        <v>646</v>
      </c>
      <c r="E153" s="292" t="s">
        <v>1714</v>
      </c>
      <c r="F153" s="91" t="n">
        <v>4</v>
      </c>
      <c r="G153" s="12" t="n">
        <v>3765</v>
      </c>
      <c r="H153" s="273" t="n">
        <v>5073</v>
      </c>
      <c r="I153" s="129" t="n">
        <f aca="false">G153/H153</f>
        <v>0.742164399763454</v>
      </c>
      <c r="J153" s="34" t="n">
        <v>198</v>
      </c>
      <c r="K153" s="808" t="n">
        <v>184473</v>
      </c>
      <c r="L153" s="291" t="s">
        <v>1715</v>
      </c>
      <c r="M153" s="291" t="s">
        <v>1716</v>
      </c>
      <c r="N153" s="809" t="s">
        <v>1836</v>
      </c>
    </row>
    <row r="154" customFormat="false" ht="13.5" hidden="false" customHeight="false" outlineLevel="0" collapsed="false">
      <c r="A154" s="0" t="n">
        <v>132</v>
      </c>
      <c r="B154" s="291" t="s">
        <v>1821</v>
      </c>
      <c r="C154" s="352" t="s">
        <v>396</v>
      </c>
      <c r="D154" s="273" t="s">
        <v>1018</v>
      </c>
      <c r="E154" s="292" t="s">
        <v>1714</v>
      </c>
      <c r="F154" s="91" t="n">
        <v>2</v>
      </c>
      <c r="G154" s="12" t="n">
        <v>2452</v>
      </c>
      <c r="H154" s="273" t="n">
        <v>2568</v>
      </c>
      <c r="I154" s="129" t="n">
        <f aca="false">G154/H154</f>
        <v>0.954828660436137</v>
      </c>
      <c r="J154" s="34" t="n">
        <v>70</v>
      </c>
      <c r="K154" s="808" t="n">
        <v>130884</v>
      </c>
      <c r="L154" s="291" t="s">
        <v>1715</v>
      </c>
      <c r="M154" s="291" t="s">
        <v>1716</v>
      </c>
      <c r="N154" s="809" t="s">
        <v>1837</v>
      </c>
    </row>
    <row r="155" customFormat="false" ht="13.5" hidden="false" customHeight="false" outlineLevel="0" collapsed="false">
      <c r="A155" s="0" t="n">
        <v>133</v>
      </c>
      <c r="B155" s="291" t="s">
        <v>1821</v>
      </c>
      <c r="C155" s="352" t="s">
        <v>396</v>
      </c>
      <c r="D155" s="273" t="s">
        <v>646</v>
      </c>
      <c r="E155" s="292" t="s">
        <v>1714</v>
      </c>
      <c r="F155" s="91" t="n">
        <v>3</v>
      </c>
      <c r="G155" s="12" t="n">
        <v>2027</v>
      </c>
      <c r="H155" s="273" t="n">
        <v>2378</v>
      </c>
      <c r="I155" s="129" t="n">
        <f aca="false">G155/H155</f>
        <v>0.852396972245585</v>
      </c>
      <c r="J155" s="34" t="n">
        <v>67</v>
      </c>
      <c r="K155" s="808" t="n">
        <v>116370</v>
      </c>
      <c r="L155" s="291" t="s">
        <v>1715</v>
      </c>
      <c r="M155" s="291" t="s">
        <v>1716</v>
      </c>
      <c r="N155" s="809" t="s">
        <v>1838</v>
      </c>
    </row>
    <row r="156" customFormat="false" ht="13.5" hidden="false" customHeight="false" outlineLevel="0" collapsed="false">
      <c r="A156" s="0" t="n">
        <v>134</v>
      </c>
      <c r="B156" s="291" t="s">
        <v>1821</v>
      </c>
      <c r="C156" s="352" t="s">
        <v>396</v>
      </c>
      <c r="D156" s="273" t="s">
        <v>646</v>
      </c>
      <c r="E156" s="292" t="s">
        <v>1714</v>
      </c>
      <c r="F156" s="91" t="n">
        <v>3</v>
      </c>
      <c r="G156" s="12" t="n">
        <v>2568</v>
      </c>
      <c r="H156" s="273" t="n">
        <v>3062</v>
      </c>
      <c r="I156" s="129" t="n">
        <f aca="false">G156/H156</f>
        <v>0.838667537557152</v>
      </c>
      <c r="J156" s="34" t="n">
        <v>94</v>
      </c>
      <c r="K156" s="808" t="n">
        <v>134784</v>
      </c>
      <c r="L156" s="291" t="s">
        <v>1715</v>
      </c>
      <c r="M156" s="291" t="s">
        <v>1716</v>
      </c>
      <c r="N156" s="809" t="s">
        <v>1839</v>
      </c>
    </row>
    <row r="157" customFormat="false" ht="13.5" hidden="false" customHeight="false" outlineLevel="0" collapsed="false">
      <c r="A157" s="0" t="n">
        <v>135</v>
      </c>
      <c r="B157" s="291" t="s">
        <v>1821</v>
      </c>
      <c r="C157" s="352" t="s">
        <v>396</v>
      </c>
      <c r="D157" s="273" t="s">
        <v>646</v>
      </c>
      <c r="E157" s="292" t="s">
        <v>1714</v>
      </c>
      <c r="F157" s="91" t="n">
        <v>4</v>
      </c>
      <c r="G157" s="12" t="n">
        <v>2991</v>
      </c>
      <c r="H157" s="273" t="n">
        <v>3969</v>
      </c>
      <c r="I157" s="129" t="n">
        <f aca="false">G157/H157</f>
        <v>0.753590325018896</v>
      </c>
      <c r="J157" s="34" t="n">
        <v>148</v>
      </c>
      <c r="K157" s="808" t="n">
        <v>149828</v>
      </c>
      <c r="L157" s="291" t="s">
        <v>1715</v>
      </c>
      <c r="M157" s="291" t="s">
        <v>1716</v>
      </c>
      <c r="N157" s="809" t="s">
        <v>1840</v>
      </c>
    </row>
    <row r="158" customFormat="false" ht="13.5" hidden="false" customHeight="false" outlineLevel="0" collapsed="false">
      <c r="A158" s="0" t="n">
        <v>136</v>
      </c>
      <c r="B158" s="291" t="s">
        <v>1821</v>
      </c>
      <c r="C158" s="352" t="s">
        <v>396</v>
      </c>
      <c r="D158" s="273" t="s">
        <v>646</v>
      </c>
      <c r="E158" s="292" t="s">
        <v>1714</v>
      </c>
      <c r="F158" s="91" t="n">
        <v>3</v>
      </c>
      <c r="G158" s="12" t="n">
        <v>2303</v>
      </c>
      <c r="H158" s="273" t="n">
        <v>2733</v>
      </c>
      <c r="I158" s="129" t="n">
        <f aca="false">G158/H158</f>
        <v>0.842663739480424</v>
      </c>
      <c r="J158" s="34" t="n">
        <v>82</v>
      </c>
      <c r="K158" s="808" t="n">
        <v>123882</v>
      </c>
      <c r="L158" s="291" t="s">
        <v>1715</v>
      </c>
      <c r="M158" s="291" t="s">
        <v>1716</v>
      </c>
      <c r="N158" s="809" t="s">
        <v>1841</v>
      </c>
    </row>
    <row r="159" customFormat="false" ht="13.5" hidden="false" customHeight="false" outlineLevel="0" collapsed="false">
      <c r="A159" s="0" t="n">
        <v>137</v>
      </c>
      <c r="B159" s="291" t="s">
        <v>1821</v>
      </c>
      <c r="C159" s="352" t="s">
        <v>396</v>
      </c>
      <c r="D159" s="273" t="s">
        <v>1018</v>
      </c>
      <c r="E159" s="292" t="s">
        <v>1714</v>
      </c>
      <c r="F159" s="91" t="n">
        <v>2</v>
      </c>
      <c r="G159" s="12" t="n">
        <v>2337</v>
      </c>
      <c r="H159" s="273" t="n">
        <v>2372</v>
      </c>
      <c r="I159" s="129" t="n">
        <f aca="false">G159/H159</f>
        <v>0.985244519392917</v>
      </c>
      <c r="J159" s="34" t="n">
        <v>63</v>
      </c>
      <c r="K159" s="808" t="n">
        <v>131940</v>
      </c>
      <c r="L159" s="291" t="s">
        <v>1715</v>
      </c>
      <c r="M159" s="291" t="s">
        <v>1716</v>
      </c>
      <c r="N159" s="809" t="s">
        <v>1842</v>
      </c>
    </row>
    <row r="160" customFormat="false" ht="13.5" hidden="false" customHeight="false" outlineLevel="0" collapsed="false">
      <c r="A160" s="0" t="n">
        <v>138</v>
      </c>
      <c r="B160" s="291" t="s">
        <v>1821</v>
      </c>
      <c r="C160" s="352" t="s">
        <v>396</v>
      </c>
      <c r="D160" s="273" t="s">
        <v>646</v>
      </c>
      <c r="E160" s="292" t="s">
        <v>1714</v>
      </c>
      <c r="F160" s="91" t="n">
        <v>4</v>
      </c>
      <c r="G160" s="12" t="n">
        <v>3553</v>
      </c>
      <c r="H160" s="273" t="n">
        <v>4749</v>
      </c>
      <c r="I160" s="129" t="n">
        <f aca="false">G160/H160</f>
        <v>0.748157506843546</v>
      </c>
      <c r="J160" s="34" t="n">
        <v>181</v>
      </c>
      <c r="K160" s="808" t="n">
        <v>176474</v>
      </c>
      <c r="L160" s="291" t="s">
        <v>1715</v>
      </c>
      <c r="M160" s="291" t="s">
        <v>1716</v>
      </c>
      <c r="N160" s="809" t="s">
        <v>1843</v>
      </c>
    </row>
    <row r="161" customFormat="false" ht="13.5" hidden="false" customHeight="false" outlineLevel="0" collapsed="false">
      <c r="A161" s="0" t="n">
        <v>139</v>
      </c>
      <c r="B161" s="291" t="s">
        <v>1821</v>
      </c>
      <c r="C161" s="352" t="s">
        <v>396</v>
      </c>
      <c r="D161" s="273" t="s">
        <v>646</v>
      </c>
      <c r="E161" s="292" t="s">
        <v>1714</v>
      </c>
      <c r="F161" s="91" t="n">
        <v>4</v>
      </c>
      <c r="G161" s="12" t="n">
        <v>3776</v>
      </c>
      <c r="H161" s="273" t="n">
        <v>5094</v>
      </c>
      <c r="I161" s="129" t="n">
        <f aca="false">G161/H161</f>
        <v>0.74126423243031</v>
      </c>
      <c r="J161" s="34" t="n">
        <v>212</v>
      </c>
      <c r="K161" s="808" t="n">
        <v>173981</v>
      </c>
      <c r="L161" s="291" t="s">
        <v>1715</v>
      </c>
      <c r="M161" s="291" t="s">
        <v>1716</v>
      </c>
      <c r="N161" s="809" t="s">
        <v>1844</v>
      </c>
    </row>
    <row r="162" customFormat="false" ht="13.5" hidden="false" customHeight="false" outlineLevel="0" collapsed="false">
      <c r="A162" s="0" t="n">
        <v>140</v>
      </c>
      <c r="B162" s="291" t="s">
        <v>1821</v>
      </c>
      <c r="C162" s="352" t="s">
        <v>396</v>
      </c>
      <c r="D162" s="273" t="s">
        <v>646</v>
      </c>
      <c r="E162" s="292" t="s">
        <v>1714</v>
      </c>
      <c r="F162" s="91" t="n">
        <v>3</v>
      </c>
      <c r="G162" s="12" t="n">
        <v>2745</v>
      </c>
      <c r="H162" s="273" t="n">
        <v>3264</v>
      </c>
      <c r="I162" s="129" t="n">
        <f aca="false">G162/H162</f>
        <v>0.840992647058824</v>
      </c>
      <c r="J162" s="34" t="n">
        <v>99</v>
      </c>
      <c r="K162" s="808" t="n">
        <v>145932</v>
      </c>
      <c r="L162" s="291" t="s">
        <v>1715</v>
      </c>
      <c r="M162" s="291" t="s">
        <v>1716</v>
      </c>
      <c r="N162" s="809" t="s">
        <v>1845</v>
      </c>
    </row>
    <row r="163" customFormat="false" ht="13.5" hidden="false" customHeight="false" outlineLevel="0" collapsed="false">
      <c r="A163" s="0" t="n">
        <v>141</v>
      </c>
      <c r="B163" s="291" t="s">
        <v>1821</v>
      </c>
      <c r="C163" s="352" t="s">
        <v>396</v>
      </c>
      <c r="D163" s="273" t="s">
        <v>1018</v>
      </c>
      <c r="E163" s="292" t="s">
        <v>1714</v>
      </c>
      <c r="F163" s="91" t="n">
        <v>2</v>
      </c>
      <c r="G163" s="12" t="n">
        <v>2371</v>
      </c>
      <c r="H163" s="273" t="n">
        <v>2483</v>
      </c>
      <c r="I163" s="129" t="n">
        <f aca="false">G163/H163</f>
        <v>0.954893274265002</v>
      </c>
      <c r="J163" s="34" t="n">
        <v>66</v>
      </c>
      <c r="K163" s="808" t="n">
        <v>129780</v>
      </c>
      <c r="L163" s="291" t="s">
        <v>1715</v>
      </c>
      <c r="M163" s="291" t="s">
        <v>1716</v>
      </c>
      <c r="N163" s="809" t="s">
        <v>1846</v>
      </c>
    </row>
    <row r="164" customFormat="false" ht="13.5" hidden="false" customHeight="false" outlineLevel="0" collapsed="false">
      <c r="A164" s="0" t="n">
        <v>142</v>
      </c>
      <c r="B164" s="291" t="s">
        <v>1821</v>
      </c>
      <c r="C164" s="352" t="s">
        <v>396</v>
      </c>
      <c r="D164" s="273" t="s">
        <v>1018</v>
      </c>
      <c r="E164" s="292" t="s">
        <v>1714</v>
      </c>
      <c r="F164" s="91" t="n">
        <v>2</v>
      </c>
      <c r="G164" s="12" t="n">
        <v>1565</v>
      </c>
      <c r="H164" s="273" t="n">
        <v>1639</v>
      </c>
      <c r="I164" s="129" t="n">
        <f aca="false">G164/H164</f>
        <v>0.954850518608908</v>
      </c>
      <c r="J164" s="34" t="n">
        <v>44</v>
      </c>
      <c r="K164" s="808" t="n">
        <v>84546</v>
      </c>
      <c r="L164" s="291" t="s">
        <v>1715</v>
      </c>
      <c r="M164" s="291" t="s">
        <v>1716</v>
      </c>
      <c r="N164" s="809" t="s">
        <v>1847</v>
      </c>
    </row>
    <row r="165" customFormat="false" ht="13.5" hidden="false" customHeight="false" outlineLevel="0" collapsed="false">
      <c r="A165" s="0" t="n">
        <v>143</v>
      </c>
      <c r="B165" s="291" t="s">
        <v>1821</v>
      </c>
      <c r="C165" s="352" t="s">
        <v>396</v>
      </c>
      <c r="D165" s="273" t="s">
        <v>1018</v>
      </c>
      <c r="E165" s="292" t="s">
        <v>1714</v>
      </c>
      <c r="F165" s="91" t="n">
        <v>2</v>
      </c>
      <c r="G165" s="12" t="n">
        <v>2682</v>
      </c>
      <c r="H165" s="273" t="n">
        <v>2809</v>
      </c>
      <c r="I165" s="129" t="n">
        <f aca="false">G165/H165</f>
        <v>0.954788180847277</v>
      </c>
      <c r="J165" s="34" t="n">
        <v>76</v>
      </c>
      <c r="K165" s="808" t="n">
        <v>144114</v>
      </c>
      <c r="L165" s="291" t="s">
        <v>1715</v>
      </c>
      <c r="M165" s="291" t="s">
        <v>1716</v>
      </c>
      <c r="N165" s="809" t="s">
        <v>1848</v>
      </c>
    </row>
    <row r="166" customFormat="false" ht="13.5" hidden="false" customHeight="false" outlineLevel="0" collapsed="false">
      <c r="A166" s="0" t="n">
        <v>144</v>
      </c>
      <c r="B166" s="291" t="s">
        <v>1821</v>
      </c>
      <c r="C166" s="352" t="s">
        <v>396</v>
      </c>
      <c r="D166" s="273" t="s">
        <v>646</v>
      </c>
      <c r="E166" s="292" t="s">
        <v>1714</v>
      </c>
      <c r="F166" s="91" t="n">
        <v>4</v>
      </c>
      <c r="G166" s="12" t="n">
        <v>2821</v>
      </c>
      <c r="H166" s="273" t="n">
        <v>3607</v>
      </c>
      <c r="I166" s="129" t="n">
        <f aca="false">G166/H166</f>
        <v>0.782090379817023</v>
      </c>
      <c r="J166" s="34" t="n">
        <v>119</v>
      </c>
      <c r="K166" s="808" t="n">
        <v>151038</v>
      </c>
      <c r="L166" s="291" t="s">
        <v>1715</v>
      </c>
      <c r="M166" s="291" t="s">
        <v>1716</v>
      </c>
      <c r="N166" s="809" t="s">
        <v>1849</v>
      </c>
    </row>
    <row r="167" customFormat="false" ht="13.5" hidden="false" customHeight="false" outlineLevel="0" collapsed="false">
      <c r="A167" s="0" t="n">
        <v>145</v>
      </c>
      <c r="B167" s="291" t="s">
        <v>1821</v>
      </c>
      <c r="C167" s="352" t="s">
        <v>396</v>
      </c>
      <c r="D167" s="273" t="s">
        <v>1018</v>
      </c>
      <c r="E167" s="292" t="s">
        <v>1714</v>
      </c>
      <c r="F167" s="91" t="n">
        <v>2</v>
      </c>
      <c r="G167" s="12" t="n">
        <v>2366</v>
      </c>
      <c r="H167" s="273" t="n">
        <v>2411</v>
      </c>
      <c r="I167" s="129" t="n">
        <f aca="false">G167/H167</f>
        <v>0.98133554541684</v>
      </c>
      <c r="J167" s="34" t="n">
        <v>62</v>
      </c>
      <c r="K167" s="808" t="n">
        <v>137972</v>
      </c>
      <c r="L167" s="291" t="s">
        <v>1715</v>
      </c>
      <c r="M167" s="291" t="s">
        <v>1716</v>
      </c>
      <c r="N167" s="809" t="s">
        <v>1850</v>
      </c>
    </row>
    <row r="168" customFormat="false" ht="13.5" hidden="false" customHeight="false" outlineLevel="0" collapsed="false">
      <c r="A168" s="0" t="n">
        <v>146</v>
      </c>
      <c r="B168" s="291" t="s">
        <v>1821</v>
      </c>
      <c r="C168" s="352" t="s">
        <v>396</v>
      </c>
      <c r="D168" s="273" t="s">
        <v>1018</v>
      </c>
      <c r="E168" s="292" t="s">
        <v>1714</v>
      </c>
      <c r="F168" s="91" t="n">
        <v>2</v>
      </c>
      <c r="G168" s="12" t="n">
        <v>3068</v>
      </c>
      <c r="H168" s="273" t="n">
        <v>3213</v>
      </c>
      <c r="I168" s="129" t="n">
        <f aca="false">G168/H168</f>
        <v>0.954870837223778</v>
      </c>
      <c r="J168" s="34" t="n">
        <v>86</v>
      </c>
      <c r="K168" s="808" t="n">
        <v>166740</v>
      </c>
      <c r="L168" s="291" t="s">
        <v>1715</v>
      </c>
      <c r="M168" s="291" t="s">
        <v>1716</v>
      </c>
      <c r="N168" s="809" t="s">
        <v>1851</v>
      </c>
    </row>
    <row r="169" customFormat="false" ht="13.5" hidden="false" customHeight="false" outlineLevel="0" collapsed="false">
      <c r="A169" s="0" t="n">
        <v>147</v>
      </c>
      <c r="B169" s="291" t="s">
        <v>1821</v>
      </c>
      <c r="C169" s="352" t="s">
        <v>396</v>
      </c>
      <c r="D169" s="273" t="s">
        <v>646</v>
      </c>
      <c r="E169" s="292" t="s">
        <v>1714</v>
      </c>
      <c r="F169" s="91" t="n">
        <v>3</v>
      </c>
      <c r="G169" s="12" t="n">
        <v>2096</v>
      </c>
      <c r="H169" s="273" t="n">
        <v>2463</v>
      </c>
      <c r="I169" s="129" t="n">
        <f aca="false">G169/H169</f>
        <v>0.850994721883882</v>
      </c>
      <c r="J169" s="34" t="n">
        <v>70</v>
      </c>
      <c r="K169" s="808" t="n">
        <v>119436</v>
      </c>
      <c r="L169" s="291" t="s">
        <v>1715</v>
      </c>
      <c r="M169" s="291" t="s">
        <v>1716</v>
      </c>
      <c r="N169" s="809" t="s">
        <v>1852</v>
      </c>
    </row>
    <row r="170" customFormat="false" ht="13.5" hidden="false" customHeight="false" outlineLevel="0" collapsed="false">
      <c r="A170" s="0" t="n">
        <v>148</v>
      </c>
      <c r="B170" s="291" t="s">
        <v>1821</v>
      </c>
      <c r="C170" s="352" t="s">
        <v>396</v>
      </c>
      <c r="D170" s="273" t="s">
        <v>1018</v>
      </c>
      <c r="E170" s="292" t="s">
        <v>1714</v>
      </c>
      <c r="F170" s="91" t="n">
        <v>2</v>
      </c>
      <c r="G170" s="12" t="n">
        <v>2451</v>
      </c>
      <c r="H170" s="273" t="n">
        <v>2568</v>
      </c>
      <c r="I170" s="129" t="n">
        <f aca="false">G170/H170</f>
        <v>0.954439252336449</v>
      </c>
      <c r="J170" s="34" t="n">
        <v>71</v>
      </c>
      <c r="K170" s="808" t="n">
        <v>128490</v>
      </c>
      <c r="L170" s="291" t="s">
        <v>1715</v>
      </c>
      <c r="M170" s="291" t="s">
        <v>1716</v>
      </c>
      <c r="N170" s="809" t="s">
        <v>1853</v>
      </c>
    </row>
    <row r="171" customFormat="false" ht="13.5" hidden="false" customHeight="false" outlineLevel="0" collapsed="false">
      <c r="A171" s="0" t="n">
        <v>149</v>
      </c>
      <c r="B171" s="291" t="s">
        <v>1821</v>
      </c>
      <c r="C171" s="352" t="s">
        <v>396</v>
      </c>
      <c r="D171" s="273" t="s">
        <v>1018</v>
      </c>
      <c r="E171" s="292" t="s">
        <v>1714</v>
      </c>
      <c r="F171" s="91" t="n">
        <v>2</v>
      </c>
      <c r="G171" s="12" t="n">
        <v>2117</v>
      </c>
      <c r="H171" s="273" t="n">
        <v>2218</v>
      </c>
      <c r="I171" s="129" t="n">
        <f aca="false">G171/H171</f>
        <v>0.954463480613165</v>
      </c>
      <c r="J171" s="34" t="n">
        <v>61</v>
      </c>
      <c r="K171" s="808" t="n">
        <v>111384</v>
      </c>
      <c r="L171" s="291" t="s">
        <v>1715</v>
      </c>
      <c r="M171" s="291" t="s">
        <v>1716</v>
      </c>
      <c r="N171" s="809" t="s">
        <v>1854</v>
      </c>
    </row>
    <row r="172" customFormat="false" ht="13.5" hidden="false" customHeight="false" outlineLevel="0" collapsed="false">
      <c r="A172" s="0" t="n">
        <v>150</v>
      </c>
      <c r="B172" s="291" t="s">
        <v>1821</v>
      </c>
      <c r="C172" s="352" t="s">
        <v>396</v>
      </c>
      <c r="D172" s="273" t="s">
        <v>1018</v>
      </c>
      <c r="E172" s="292" t="s">
        <v>1714</v>
      </c>
      <c r="F172" s="91" t="n">
        <v>2</v>
      </c>
      <c r="G172" s="12" t="n">
        <v>2849</v>
      </c>
      <c r="H172" s="273" t="n">
        <v>2887</v>
      </c>
      <c r="I172" s="129" t="n">
        <f aca="false">G172/H172</f>
        <v>0.986837547627295</v>
      </c>
      <c r="J172" s="34" t="n">
        <v>81</v>
      </c>
      <c r="K172" s="808" t="n">
        <v>152838</v>
      </c>
      <c r="L172" s="291" t="s">
        <v>1715</v>
      </c>
      <c r="M172" s="291" t="s">
        <v>1716</v>
      </c>
      <c r="N172" s="809" t="s">
        <v>1855</v>
      </c>
    </row>
    <row r="173" customFormat="false" ht="13.5" hidden="false" customHeight="false" outlineLevel="0" collapsed="false">
      <c r="A173" s="0" t="n">
        <v>151</v>
      </c>
      <c r="B173" s="291" t="s">
        <v>1821</v>
      </c>
      <c r="C173" s="352" t="s">
        <v>396</v>
      </c>
      <c r="D173" s="273" t="s">
        <v>1018</v>
      </c>
      <c r="E173" s="292" t="s">
        <v>1714</v>
      </c>
      <c r="F173" s="91" t="n">
        <v>2</v>
      </c>
      <c r="G173" s="12" t="n">
        <v>2056</v>
      </c>
      <c r="H173" s="273" t="n">
        <v>2084</v>
      </c>
      <c r="I173" s="129" t="n">
        <f aca="false">G173/H173</f>
        <v>0.986564299424184</v>
      </c>
      <c r="J173" s="34" t="n">
        <v>58</v>
      </c>
      <c r="K173" s="808" t="n">
        <v>110898</v>
      </c>
      <c r="L173" s="291" t="s">
        <v>1715</v>
      </c>
      <c r="M173" s="291" t="s">
        <v>1716</v>
      </c>
      <c r="N173" s="809" t="s">
        <v>1856</v>
      </c>
    </row>
    <row r="174" customFormat="false" ht="13.5" hidden="false" customHeight="false" outlineLevel="0" collapsed="false">
      <c r="A174" s="0" t="n">
        <v>152</v>
      </c>
      <c r="B174" s="291" t="s">
        <v>1821</v>
      </c>
      <c r="C174" s="352" t="s">
        <v>396</v>
      </c>
      <c r="D174" s="273" t="s">
        <v>1018</v>
      </c>
      <c r="E174" s="292" t="s">
        <v>1714</v>
      </c>
      <c r="F174" s="91" t="n">
        <v>2</v>
      </c>
      <c r="G174" s="12" t="n">
        <v>2557</v>
      </c>
      <c r="H174" s="273" t="n">
        <v>2679</v>
      </c>
      <c r="I174" s="129" t="n">
        <f aca="false">G174/H174</f>
        <v>0.954460619634192</v>
      </c>
      <c r="J174" s="34" t="n">
        <v>74</v>
      </c>
      <c r="K174" s="808" t="n">
        <v>134502</v>
      </c>
      <c r="L174" s="291" t="s">
        <v>1715</v>
      </c>
      <c r="M174" s="291" t="s">
        <v>1716</v>
      </c>
      <c r="N174" s="809" t="s">
        <v>1857</v>
      </c>
    </row>
    <row r="175" customFormat="false" ht="13.5" hidden="false" customHeight="false" outlineLevel="0" collapsed="false">
      <c r="A175" s="0" t="n">
        <v>153</v>
      </c>
      <c r="B175" s="291" t="s">
        <v>1821</v>
      </c>
      <c r="C175" s="352" t="s">
        <v>396</v>
      </c>
      <c r="D175" s="273" t="s">
        <v>646</v>
      </c>
      <c r="E175" s="292" t="s">
        <v>1714</v>
      </c>
      <c r="F175" s="91" t="n">
        <v>4</v>
      </c>
      <c r="G175" s="12" t="n">
        <v>5190</v>
      </c>
      <c r="H175" s="273" t="n">
        <v>7354</v>
      </c>
      <c r="I175" s="129" t="n">
        <f aca="false">G175/H175</f>
        <v>0.705738373674191</v>
      </c>
      <c r="J175" s="34" t="n">
        <v>348</v>
      </c>
      <c r="K175" s="808" t="n">
        <v>213570</v>
      </c>
      <c r="L175" s="291" t="s">
        <v>1715</v>
      </c>
      <c r="M175" s="291" t="s">
        <v>1716</v>
      </c>
      <c r="N175" s="809" t="s">
        <v>1858</v>
      </c>
    </row>
    <row r="176" customFormat="false" ht="13.5" hidden="false" customHeight="false" outlineLevel="0" collapsed="false">
      <c r="A176" s="0" t="n">
        <v>154</v>
      </c>
      <c r="B176" s="291" t="s">
        <v>1821</v>
      </c>
      <c r="C176" s="352" t="s">
        <v>396</v>
      </c>
      <c r="D176" s="273" t="s">
        <v>1018</v>
      </c>
      <c r="E176" s="292" t="s">
        <v>1714</v>
      </c>
      <c r="F176" s="91" t="n">
        <v>2</v>
      </c>
      <c r="G176" s="12" t="n">
        <v>2483</v>
      </c>
      <c r="H176" s="273" t="n">
        <v>2601</v>
      </c>
      <c r="I176" s="129" t="n">
        <f aca="false">G176/H176</f>
        <v>0.954632833525567</v>
      </c>
      <c r="J176" s="34" t="n">
        <v>70</v>
      </c>
      <c r="K176" s="808" t="n">
        <v>134226</v>
      </c>
      <c r="L176" s="291" t="s">
        <v>1715</v>
      </c>
      <c r="M176" s="291" t="s">
        <v>1716</v>
      </c>
      <c r="N176" s="809" t="s">
        <v>1859</v>
      </c>
    </row>
    <row r="177" customFormat="false" ht="13.5" hidden="false" customHeight="false" outlineLevel="0" collapsed="false">
      <c r="A177" s="0" t="n">
        <v>155</v>
      </c>
      <c r="B177" s="291" t="s">
        <v>1821</v>
      </c>
      <c r="C177" s="352" t="s">
        <v>396</v>
      </c>
      <c r="D177" s="273" t="s">
        <v>1018</v>
      </c>
      <c r="E177" s="292" t="s">
        <v>1714</v>
      </c>
      <c r="F177" s="91" t="n">
        <v>2</v>
      </c>
      <c r="G177" s="12" t="n">
        <v>1611</v>
      </c>
      <c r="H177" s="273" t="n">
        <v>1688</v>
      </c>
      <c r="I177" s="129" t="n">
        <f aca="false">G177/H177</f>
        <v>0.954383886255924</v>
      </c>
      <c r="J177" s="34" t="n">
        <v>44</v>
      </c>
      <c r="K177" s="808" t="n">
        <v>89580</v>
      </c>
      <c r="L177" s="291" t="s">
        <v>1715</v>
      </c>
      <c r="M177" s="291" t="s">
        <v>1716</v>
      </c>
      <c r="N177" s="809" t="s">
        <v>1860</v>
      </c>
    </row>
    <row r="178" customFormat="false" ht="13.5" hidden="false" customHeight="false" outlineLevel="0" collapsed="false">
      <c r="A178" s="0" t="n">
        <v>156</v>
      </c>
      <c r="B178" s="291" t="s">
        <v>1821</v>
      </c>
      <c r="C178" s="352" t="s">
        <v>396</v>
      </c>
      <c r="D178" s="273" t="s">
        <v>1018</v>
      </c>
      <c r="E178" s="292" t="s">
        <v>1714</v>
      </c>
      <c r="F178" s="91" t="n">
        <v>2</v>
      </c>
      <c r="G178" s="12" t="n">
        <v>1771</v>
      </c>
      <c r="H178" s="273" t="n">
        <v>1854</v>
      </c>
      <c r="I178" s="129" t="n">
        <f aca="false">G178/H178</f>
        <v>0.955231930960086</v>
      </c>
      <c r="J178" s="34" t="n">
        <v>47</v>
      </c>
      <c r="K178" s="808" t="n">
        <v>101226</v>
      </c>
      <c r="L178" s="291" t="s">
        <v>1715</v>
      </c>
      <c r="M178" s="291" t="s">
        <v>1716</v>
      </c>
      <c r="N178" s="809" t="s">
        <v>1861</v>
      </c>
    </row>
    <row r="179" customFormat="false" ht="13.5" hidden="false" customHeight="false" outlineLevel="0" collapsed="false">
      <c r="A179" s="0" t="n">
        <v>157</v>
      </c>
      <c r="B179" s="291" t="s">
        <v>1821</v>
      </c>
      <c r="C179" s="352" t="s">
        <v>396</v>
      </c>
      <c r="D179" s="273" t="s">
        <v>646</v>
      </c>
      <c r="E179" s="292" t="s">
        <v>1714</v>
      </c>
      <c r="F179" s="91" t="n">
        <v>4</v>
      </c>
      <c r="G179" s="12" t="n">
        <v>3814</v>
      </c>
      <c r="H179" s="273" t="n">
        <v>4580</v>
      </c>
      <c r="I179" s="129" t="n">
        <f aca="false">G179/H179</f>
        <v>0.832751091703057</v>
      </c>
      <c r="J179" s="34" t="n">
        <v>177</v>
      </c>
      <c r="K179" s="808" t="n">
        <v>197226</v>
      </c>
      <c r="L179" s="291" t="s">
        <v>1715</v>
      </c>
      <c r="M179" s="291" t="s">
        <v>1716</v>
      </c>
      <c r="N179" s="809" t="s">
        <v>1862</v>
      </c>
    </row>
    <row r="180" customFormat="false" ht="13.5" hidden="false" customHeight="false" outlineLevel="0" collapsed="false">
      <c r="A180" s="0" t="n">
        <v>158</v>
      </c>
      <c r="B180" s="291" t="s">
        <v>1821</v>
      </c>
      <c r="C180" s="352" t="s">
        <v>396</v>
      </c>
      <c r="D180" s="273" t="s">
        <v>646</v>
      </c>
      <c r="E180" s="292" t="s">
        <v>1714</v>
      </c>
      <c r="F180" s="91" t="n">
        <v>3</v>
      </c>
      <c r="G180" s="12" t="n">
        <v>3568</v>
      </c>
      <c r="H180" s="273" t="n">
        <v>4049</v>
      </c>
      <c r="I180" s="129" t="n">
        <f aca="false">G180/H180</f>
        <v>0.881205235860706</v>
      </c>
      <c r="J180" s="34" t="n">
        <v>137</v>
      </c>
      <c r="K180" s="808" t="n">
        <v>195738</v>
      </c>
      <c r="L180" s="291" t="s">
        <v>1715</v>
      </c>
      <c r="M180" s="291" t="s">
        <v>1716</v>
      </c>
      <c r="N180" s="809" t="s">
        <v>1863</v>
      </c>
    </row>
    <row r="181" customFormat="false" ht="13.5" hidden="false" customHeight="false" outlineLevel="0" collapsed="false">
      <c r="A181" s="0" t="n">
        <v>159</v>
      </c>
      <c r="B181" s="291" t="s">
        <v>1821</v>
      </c>
      <c r="C181" s="352" t="s">
        <v>396</v>
      </c>
      <c r="D181" s="273" t="s">
        <v>646</v>
      </c>
      <c r="E181" s="292" t="s">
        <v>1714</v>
      </c>
      <c r="F181" s="91" t="n">
        <v>4</v>
      </c>
      <c r="G181" s="12" t="n">
        <v>3809</v>
      </c>
      <c r="H181" s="273" t="n">
        <v>5190</v>
      </c>
      <c r="I181" s="129" t="n">
        <f aca="false">G181/H181</f>
        <v>0.733911368015414</v>
      </c>
      <c r="J181" s="34" t="n">
        <v>222</v>
      </c>
      <c r="K181" s="808" t="n">
        <v>172887</v>
      </c>
      <c r="L181" s="291" t="s">
        <v>1715</v>
      </c>
      <c r="M181" s="291" t="s">
        <v>1716</v>
      </c>
      <c r="N181" s="809" t="s">
        <v>1864</v>
      </c>
    </row>
    <row r="182" customFormat="false" ht="13.5" hidden="false" customHeight="false" outlineLevel="0" collapsed="false">
      <c r="A182" s="0" t="n">
        <v>160</v>
      </c>
      <c r="B182" s="291" t="s">
        <v>1821</v>
      </c>
      <c r="C182" s="352" t="s">
        <v>396</v>
      </c>
      <c r="D182" s="273" t="s">
        <v>1018</v>
      </c>
      <c r="E182" s="292" t="s">
        <v>1714</v>
      </c>
      <c r="F182" s="91" t="n">
        <v>2</v>
      </c>
      <c r="G182" s="12" t="n">
        <v>2344</v>
      </c>
      <c r="H182" s="273" t="n">
        <v>2377</v>
      </c>
      <c r="I182" s="129" t="n">
        <f aca="false">G182/H182</f>
        <v>0.986116954143879</v>
      </c>
      <c r="J182" s="34" t="n">
        <v>65</v>
      </c>
      <c r="K182" s="808" t="n">
        <v>128730</v>
      </c>
      <c r="L182" s="291" t="s">
        <v>1715</v>
      </c>
      <c r="M182" s="291" t="s">
        <v>1716</v>
      </c>
      <c r="N182" s="809" t="s">
        <v>1865</v>
      </c>
    </row>
    <row r="183" customFormat="false" ht="13.5" hidden="false" customHeight="false" outlineLevel="0" collapsed="false">
      <c r="A183" s="0" t="n">
        <v>161</v>
      </c>
      <c r="B183" s="291" t="s">
        <v>1821</v>
      </c>
      <c r="C183" s="352" t="s">
        <v>396</v>
      </c>
      <c r="D183" s="273" t="s">
        <v>646</v>
      </c>
      <c r="E183" s="292" t="s">
        <v>1714</v>
      </c>
      <c r="F183" s="91" t="n">
        <v>4</v>
      </c>
      <c r="G183" s="12" t="n">
        <v>3281</v>
      </c>
      <c r="H183" s="273" t="n">
        <v>4351</v>
      </c>
      <c r="I183" s="129" t="n">
        <f aca="false">G183/H183</f>
        <v>0.754079521948977</v>
      </c>
      <c r="J183" s="34" t="n">
        <v>162</v>
      </c>
      <c r="K183" s="808" t="n">
        <v>165163</v>
      </c>
      <c r="L183" s="291" t="s">
        <v>1715</v>
      </c>
      <c r="M183" s="291" t="s">
        <v>1716</v>
      </c>
      <c r="N183" s="809" t="s">
        <v>1866</v>
      </c>
    </row>
    <row r="184" customFormat="false" ht="13.5" hidden="false" customHeight="false" outlineLevel="0" collapsed="false">
      <c r="A184" s="0" t="n">
        <v>162</v>
      </c>
      <c r="B184" s="291" t="s">
        <v>1821</v>
      </c>
      <c r="C184" s="352" t="s">
        <v>396</v>
      </c>
      <c r="D184" s="273" t="s">
        <v>1018</v>
      </c>
      <c r="E184" s="292" t="s">
        <v>1714</v>
      </c>
      <c r="F184" s="91" t="n">
        <v>2</v>
      </c>
      <c r="G184" s="12" t="n">
        <v>2423</v>
      </c>
      <c r="H184" s="273" t="n">
        <v>2453</v>
      </c>
      <c r="I184" s="129" t="n">
        <f aca="false">G184/H184</f>
        <v>0.987770077456176</v>
      </c>
      <c r="J184" s="34" t="n">
        <v>71</v>
      </c>
      <c r="K184" s="808" t="n">
        <v>125568</v>
      </c>
      <c r="L184" s="291" t="s">
        <v>1715</v>
      </c>
      <c r="M184" s="291" t="s">
        <v>1716</v>
      </c>
      <c r="N184" s="809" t="s">
        <v>1867</v>
      </c>
    </row>
    <row r="185" customFormat="false" ht="13.5" hidden="false" customHeight="false" outlineLevel="0" collapsed="false">
      <c r="A185" s="0" t="n">
        <v>163</v>
      </c>
      <c r="B185" s="291" t="s">
        <v>1821</v>
      </c>
      <c r="C185" s="352" t="s">
        <v>396</v>
      </c>
      <c r="D185" s="273" t="s">
        <v>646</v>
      </c>
      <c r="E185" s="292" t="s">
        <v>1714</v>
      </c>
      <c r="F185" s="91" t="n">
        <v>4</v>
      </c>
      <c r="G185" s="12" t="n">
        <v>3033</v>
      </c>
      <c r="H185" s="273" t="n">
        <v>4031</v>
      </c>
      <c r="I185" s="129" t="n">
        <f aca="false">G185/H185</f>
        <v>0.752418754651451</v>
      </c>
      <c r="J185" s="34" t="n">
        <v>151</v>
      </c>
      <c r="K185" s="808" t="n">
        <v>152286</v>
      </c>
      <c r="L185" s="291" t="s">
        <v>1715</v>
      </c>
      <c r="M185" s="291" t="s">
        <v>1716</v>
      </c>
      <c r="N185" s="809" t="s">
        <v>1868</v>
      </c>
    </row>
    <row r="186" customFormat="false" ht="13.5" hidden="false" customHeight="false" outlineLevel="0" collapsed="false">
      <c r="A186" s="0" t="n">
        <v>164</v>
      </c>
      <c r="B186" s="291" t="s">
        <v>1821</v>
      </c>
      <c r="C186" s="352" t="s">
        <v>396</v>
      </c>
      <c r="D186" s="273" t="s">
        <v>646</v>
      </c>
      <c r="E186" s="292" t="s">
        <v>1714</v>
      </c>
      <c r="F186" s="91" t="n">
        <v>3</v>
      </c>
      <c r="G186" s="12" t="n">
        <v>1796</v>
      </c>
      <c r="H186" s="273" t="n">
        <v>2116</v>
      </c>
      <c r="I186" s="129" t="n">
        <f aca="false">G186/H186</f>
        <v>0.848771266540643</v>
      </c>
      <c r="J186" s="34" t="n">
        <v>61</v>
      </c>
      <c r="K186" s="808" t="n">
        <v>100890</v>
      </c>
      <c r="L186" s="291" t="s">
        <v>1715</v>
      </c>
      <c r="M186" s="291" t="s">
        <v>1716</v>
      </c>
      <c r="N186" s="809" t="s">
        <v>1869</v>
      </c>
    </row>
    <row r="187" customFormat="false" ht="13.5" hidden="false" customHeight="false" outlineLevel="0" collapsed="false">
      <c r="A187" s="0" t="n">
        <v>165</v>
      </c>
      <c r="B187" s="291" t="s">
        <v>1821</v>
      </c>
      <c r="C187" s="352" t="s">
        <v>396</v>
      </c>
      <c r="D187" s="273" t="s">
        <v>1018</v>
      </c>
      <c r="E187" s="292" t="s">
        <v>1714</v>
      </c>
      <c r="F187" s="91" t="n">
        <v>2</v>
      </c>
      <c r="G187" s="12" t="n">
        <v>2461</v>
      </c>
      <c r="H187" s="273" t="n">
        <v>2578</v>
      </c>
      <c r="I187" s="129" t="n">
        <f aca="false">G187/H187</f>
        <v>0.954615981380915</v>
      </c>
      <c r="J187" s="34" t="n">
        <v>69</v>
      </c>
      <c r="K187" s="808" t="n">
        <v>133596</v>
      </c>
      <c r="L187" s="291" t="s">
        <v>1715</v>
      </c>
      <c r="M187" s="291" t="s">
        <v>1716</v>
      </c>
      <c r="N187" s="809" t="s">
        <v>1870</v>
      </c>
    </row>
    <row r="188" customFormat="false" ht="13.5" hidden="false" customHeight="false" outlineLevel="0" collapsed="false">
      <c r="A188" s="0" t="n">
        <v>166</v>
      </c>
      <c r="B188" s="291" t="s">
        <v>1821</v>
      </c>
      <c r="C188" s="352" t="s">
        <v>396</v>
      </c>
      <c r="D188" s="273" t="s">
        <v>1018</v>
      </c>
      <c r="E188" s="292" t="s">
        <v>1714</v>
      </c>
      <c r="F188" s="91" t="n">
        <v>2</v>
      </c>
      <c r="G188" s="12" t="n">
        <v>2398</v>
      </c>
      <c r="H188" s="273" t="n">
        <v>2434</v>
      </c>
      <c r="I188" s="129" t="n">
        <f aca="false">G188/H188</f>
        <v>0.985209531635168</v>
      </c>
      <c r="J188" s="34" t="n">
        <v>64</v>
      </c>
      <c r="K188" s="808" t="n">
        <v>136788</v>
      </c>
      <c r="L188" s="291" t="s">
        <v>1715</v>
      </c>
      <c r="M188" s="291" t="s">
        <v>1716</v>
      </c>
      <c r="N188" s="809" t="s">
        <v>1871</v>
      </c>
    </row>
    <row r="189" customFormat="false" ht="13.5" hidden="false" customHeight="false" outlineLevel="0" collapsed="false">
      <c r="A189" s="0" t="n">
        <v>167</v>
      </c>
      <c r="B189" s="291" t="s">
        <v>1821</v>
      </c>
      <c r="C189" s="352" t="s">
        <v>396</v>
      </c>
      <c r="D189" s="273" t="s">
        <v>1018</v>
      </c>
      <c r="E189" s="292" t="s">
        <v>1714</v>
      </c>
      <c r="F189" s="91" t="n">
        <v>2</v>
      </c>
      <c r="G189" s="12" t="n">
        <v>2650</v>
      </c>
      <c r="H189" s="273" t="n">
        <v>2685</v>
      </c>
      <c r="I189" s="129" t="n">
        <f aca="false">G189/H189</f>
        <v>0.986964618249534</v>
      </c>
      <c r="J189" s="34" t="n">
        <v>76</v>
      </c>
      <c r="K189" s="808" t="n">
        <v>140406</v>
      </c>
      <c r="L189" s="291" t="s">
        <v>1715</v>
      </c>
      <c r="M189" s="291" t="s">
        <v>1716</v>
      </c>
      <c r="N189" s="809" t="s">
        <v>1872</v>
      </c>
    </row>
    <row r="190" customFormat="false" ht="13.5" hidden="false" customHeight="false" outlineLevel="0" collapsed="false">
      <c r="A190" s="0" t="n">
        <v>168</v>
      </c>
      <c r="B190" s="291" t="s">
        <v>1821</v>
      </c>
      <c r="C190" s="352" t="s">
        <v>396</v>
      </c>
      <c r="D190" s="273" t="s">
        <v>646</v>
      </c>
      <c r="E190" s="292" t="s">
        <v>1714</v>
      </c>
      <c r="F190" s="91" t="n">
        <v>3</v>
      </c>
      <c r="G190" s="12" t="n">
        <v>2206</v>
      </c>
      <c r="H190" s="273" t="n">
        <v>2620</v>
      </c>
      <c r="I190" s="129" t="n">
        <f aca="false">G190/H190</f>
        <v>0.841984732824427</v>
      </c>
      <c r="J190" s="34" t="n">
        <v>79</v>
      </c>
      <c r="K190" s="808" t="n">
        <v>117918</v>
      </c>
      <c r="L190" s="291" t="s">
        <v>1715</v>
      </c>
      <c r="M190" s="291" t="s">
        <v>1716</v>
      </c>
      <c r="N190" s="809" t="s">
        <v>1873</v>
      </c>
    </row>
    <row r="191" customFormat="false" ht="13.5" hidden="false" customHeight="false" outlineLevel="0" collapsed="false">
      <c r="A191" s="0" t="n">
        <v>169</v>
      </c>
      <c r="B191" s="291" t="s">
        <v>1821</v>
      </c>
      <c r="C191" s="352" t="s">
        <v>396</v>
      </c>
      <c r="D191" s="273" t="s">
        <v>646</v>
      </c>
      <c r="E191" s="292" t="s">
        <v>1714</v>
      </c>
      <c r="F191" s="91" t="n">
        <v>3</v>
      </c>
      <c r="G191" s="12" t="n">
        <v>2397</v>
      </c>
      <c r="H191" s="273" t="n">
        <v>2817</v>
      </c>
      <c r="I191" s="129" t="n">
        <f aca="false">G191/H191</f>
        <v>0.850905218317359</v>
      </c>
      <c r="J191" s="34" t="n">
        <v>80</v>
      </c>
      <c r="K191" s="808" t="n">
        <v>136560</v>
      </c>
      <c r="L191" s="291" t="s">
        <v>1715</v>
      </c>
      <c r="M191" s="291" t="s">
        <v>1716</v>
      </c>
      <c r="N191" s="809" t="s">
        <v>1874</v>
      </c>
    </row>
    <row r="192" customFormat="false" ht="13.5" hidden="false" customHeight="false" outlineLevel="0" collapsed="false">
      <c r="A192" s="0" t="n">
        <v>170</v>
      </c>
      <c r="B192" s="291" t="s">
        <v>1821</v>
      </c>
      <c r="C192" s="352" t="s">
        <v>396</v>
      </c>
      <c r="D192" s="273" t="s">
        <v>1018</v>
      </c>
      <c r="E192" s="292" t="s">
        <v>1714</v>
      </c>
      <c r="F192" s="91" t="n">
        <v>2</v>
      </c>
      <c r="G192" s="12" t="n">
        <v>2696</v>
      </c>
      <c r="H192" s="273" t="n">
        <v>2824</v>
      </c>
      <c r="I192" s="129" t="n">
        <f aca="false">G192/H192</f>
        <v>0.954674220963173</v>
      </c>
      <c r="J192" s="34" t="n">
        <v>79</v>
      </c>
      <c r="K192" s="808" t="n">
        <v>139482</v>
      </c>
      <c r="L192" s="291" t="s">
        <v>1715</v>
      </c>
      <c r="M192" s="291" t="s">
        <v>1716</v>
      </c>
      <c r="N192" s="809" t="s">
        <v>1875</v>
      </c>
    </row>
    <row r="193" customFormat="false" ht="13.5" hidden="false" customHeight="false" outlineLevel="0" collapsed="false">
      <c r="A193" s="0" t="n">
        <v>171</v>
      </c>
      <c r="B193" s="291" t="s">
        <v>1821</v>
      </c>
      <c r="C193" s="352" t="s">
        <v>396</v>
      </c>
      <c r="D193" s="273" t="s">
        <v>1018</v>
      </c>
      <c r="E193" s="292" t="s">
        <v>1714</v>
      </c>
      <c r="F193" s="91" t="n">
        <v>2</v>
      </c>
      <c r="G193" s="12" t="n">
        <v>2624</v>
      </c>
      <c r="H193" s="273" t="n">
        <v>2676</v>
      </c>
      <c r="I193" s="129" t="n">
        <f aca="false">G193/H193</f>
        <v>0.980568011958147</v>
      </c>
      <c r="J193" s="34" t="n">
        <v>64</v>
      </c>
      <c r="K193" s="808" t="n">
        <v>162120</v>
      </c>
      <c r="L193" s="291" t="s">
        <v>1715</v>
      </c>
      <c r="M193" s="291" t="s">
        <v>1716</v>
      </c>
      <c r="N193" s="809" t="s">
        <v>1876</v>
      </c>
    </row>
    <row r="194" customFormat="false" ht="13.5" hidden="false" customHeight="false" outlineLevel="0" collapsed="false">
      <c r="A194" s="0" t="n">
        <v>172</v>
      </c>
      <c r="B194" s="291" t="s">
        <v>1821</v>
      </c>
      <c r="C194" s="352" t="s">
        <v>396</v>
      </c>
      <c r="D194" s="810" t="s">
        <v>1018</v>
      </c>
      <c r="E194" s="292" t="s">
        <v>1714</v>
      </c>
      <c r="F194" s="91" t="n">
        <v>2</v>
      </c>
      <c r="G194" s="811" t="n">
        <v>2353</v>
      </c>
      <c r="H194" s="810" t="n">
        <v>2834</v>
      </c>
      <c r="I194" s="129" t="n">
        <f aca="false">G194/H194</f>
        <v>0.830275229357798</v>
      </c>
      <c r="J194" s="812" t="n">
        <v>67</v>
      </c>
      <c r="K194" s="813" t="n">
        <v>125922</v>
      </c>
      <c r="L194" s="291" t="s">
        <v>1715</v>
      </c>
      <c r="M194" s="291" t="s">
        <v>1716</v>
      </c>
      <c r="N194" s="809" t="s">
        <v>1877</v>
      </c>
    </row>
    <row r="195" customFormat="false" ht="13.5" hidden="false" customHeight="false" outlineLevel="0" collapsed="false">
      <c r="A195" s="0" t="n">
        <v>173</v>
      </c>
      <c r="B195" s="291" t="s">
        <v>1821</v>
      </c>
      <c r="C195" s="352" t="s">
        <v>396</v>
      </c>
      <c r="D195" s="810" t="s">
        <v>646</v>
      </c>
      <c r="E195" s="292" t="s">
        <v>1714</v>
      </c>
      <c r="F195" s="91" t="n">
        <v>3</v>
      </c>
      <c r="G195" s="811" t="n">
        <v>2096</v>
      </c>
      <c r="H195" s="810" t="n">
        <v>2479</v>
      </c>
      <c r="I195" s="129" t="n">
        <f aca="false">G195/H195</f>
        <v>0.845502218636547</v>
      </c>
      <c r="J195" s="812" t="n">
        <v>73</v>
      </c>
      <c r="K195" s="813" t="n">
        <v>115311</v>
      </c>
      <c r="L195" s="291" t="s">
        <v>1715</v>
      </c>
      <c r="M195" s="291" t="s">
        <v>1716</v>
      </c>
      <c r="N195" s="809" t="s">
        <v>1878</v>
      </c>
    </row>
    <row r="196" customFormat="false" ht="13.5" hidden="false" customHeight="false" outlineLevel="0" collapsed="false">
      <c r="A196" s="0" t="n">
        <v>174</v>
      </c>
      <c r="B196" s="291" t="s">
        <v>1821</v>
      </c>
      <c r="C196" s="352" t="s">
        <v>396</v>
      </c>
      <c r="D196" s="810" t="s">
        <v>646</v>
      </c>
      <c r="E196" s="292" t="s">
        <v>1714</v>
      </c>
      <c r="F196" s="91" t="n">
        <v>3</v>
      </c>
      <c r="G196" s="811" t="n">
        <v>1342</v>
      </c>
      <c r="H196" s="810" t="n">
        <v>1589</v>
      </c>
      <c r="I196" s="129" t="n">
        <f aca="false">G196/H196</f>
        <v>0.844556324732536</v>
      </c>
      <c r="J196" s="812" t="n">
        <v>47</v>
      </c>
      <c r="K196" s="813" t="n">
        <v>73482</v>
      </c>
      <c r="L196" s="291" t="s">
        <v>1715</v>
      </c>
      <c r="M196" s="291" t="s">
        <v>1716</v>
      </c>
      <c r="N196" s="809" t="s">
        <v>1879</v>
      </c>
    </row>
    <row r="197" customFormat="false" ht="13.5" hidden="false" customHeight="false" outlineLevel="0" collapsed="false">
      <c r="A197" s="0" t="n">
        <v>176</v>
      </c>
      <c r="B197" s="291" t="s">
        <v>1821</v>
      </c>
      <c r="C197" s="352" t="s">
        <v>396</v>
      </c>
      <c r="D197" s="273" t="s">
        <v>646</v>
      </c>
      <c r="E197" s="292" t="s">
        <v>1714</v>
      </c>
      <c r="F197" s="91" t="n">
        <v>4</v>
      </c>
      <c r="G197" s="12" t="n">
        <v>2507</v>
      </c>
      <c r="H197" s="273" t="n">
        <v>3359</v>
      </c>
      <c r="I197" s="129" t="n">
        <f aca="false">G197/H197</f>
        <v>0.746353081274189</v>
      </c>
      <c r="J197" s="34" t="n">
        <v>129</v>
      </c>
      <c r="K197" s="808" t="n">
        <v>124308</v>
      </c>
      <c r="L197" s="291" t="s">
        <v>1715</v>
      </c>
      <c r="M197" s="291" t="s">
        <v>1716</v>
      </c>
      <c r="N197" s="809" t="s">
        <v>1880</v>
      </c>
    </row>
    <row r="198" customFormat="false" ht="13.5" hidden="false" customHeight="false" outlineLevel="0" collapsed="false">
      <c r="A198" s="0" t="n">
        <v>177</v>
      </c>
      <c r="B198" s="291" t="s">
        <v>1821</v>
      </c>
      <c r="C198" s="352" t="s">
        <v>396</v>
      </c>
      <c r="D198" s="273" t="s">
        <v>646</v>
      </c>
      <c r="E198" s="292" t="s">
        <v>1714</v>
      </c>
      <c r="F198" s="91" t="n">
        <v>3</v>
      </c>
      <c r="G198" s="12" t="n">
        <v>2215</v>
      </c>
      <c r="H198" s="273" t="n">
        <v>2598</v>
      </c>
      <c r="I198" s="129" t="n">
        <f aca="false">G198/H198</f>
        <v>0.852578906851424</v>
      </c>
      <c r="J198" s="34" t="n">
        <v>73</v>
      </c>
      <c r="K198" s="808" t="n">
        <v>127674</v>
      </c>
      <c r="L198" s="291" t="s">
        <v>1715</v>
      </c>
      <c r="M198" s="291" t="s">
        <v>1716</v>
      </c>
      <c r="N198" s="809" t="s">
        <v>1881</v>
      </c>
    </row>
    <row r="199" customFormat="false" ht="13.5" hidden="false" customHeight="false" outlineLevel="0" collapsed="false">
      <c r="A199" s="0" t="n">
        <v>178</v>
      </c>
      <c r="B199" s="291" t="s">
        <v>1821</v>
      </c>
      <c r="C199" s="352" t="s">
        <v>396</v>
      </c>
      <c r="D199" s="273" t="s">
        <v>1018</v>
      </c>
      <c r="E199" s="292" t="s">
        <v>1714</v>
      </c>
      <c r="F199" s="91" t="n">
        <v>2</v>
      </c>
      <c r="G199" s="12" t="n">
        <v>2037</v>
      </c>
      <c r="H199" s="273" t="n">
        <v>2067</v>
      </c>
      <c r="I199" s="129" t="n">
        <f aca="false">G199/H199</f>
        <v>0.985486211901306</v>
      </c>
      <c r="J199" s="34" t="n">
        <v>55</v>
      </c>
      <c r="K199" s="808" t="n">
        <v>114696</v>
      </c>
      <c r="L199" s="291" t="s">
        <v>1715</v>
      </c>
      <c r="M199" s="291" t="s">
        <v>1716</v>
      </c>
      <c r="N199" s="809" t="s">
        <v>1882</v>
      </c>
    </row>
    <row r="200" customFormat="false" ht="13.5" hidden="false" customHeight="false" outlineLevel="0" collapsed="false">
      <c r="A200" s="0" t="n">
        <v>179</v>
      </c>
      <c r="B200" s="291" t="s">
        <v>1821</v>
      </c>
      <c r="C200" s="352" t="s">
        <v>396</v>
      </c>
      <c r="D200" s="273" t="s">
        <v>1018</v>
      </c>
      <c r="E200" s="292" t="s">
        <v>1714</v>
      </c>
      <c r="F200" s="91" t="n">
        <v>2</v>
      </c>
      <c r="G200" s="12" t="n">
        <v>2167</v>
      </c>
      <c r="H200" s="273" t="n">
        <v>2196</v>
      </c>
      <c r="I200" s="129" t="n">
        <f aca="false">G200/H200</f>
        <v>0.986794171220401</v>
      </c>
      <c r="J200" s="34" t="n">
        <v>62</v>
      </c>
      <c r="K200" s="808" t="n">
        <v>115074</v>
      </c>
      <c r="L200" s="291" t="s">
        <v>1715</v>
      </c>
      <c r="M200" s="291" t="s">
        <v>1716</v>
      </c>
      <c r="N200" s="809" t="s">
        <v>1883</v>
      </c>
    </row>
    <row r="201" customFormat="false" ht="13.5" hidden="false" customHeight="false" outlineLevel="0" collapsed="false">
      <c r="A201" s="0" t="n">
        <v>180</v>
      </c>
      <c r="B201" s="291" t="s">
        <v>1821</v>
      </c>
      <c r="C201" s="352" t="s">
        <v>396</v>
      </c>
      <c r="D201" s="273" t="s">
        <v>1018</v>
      </c>
      <c r="E201" s="292" t="s">
        <v>1714</v>
      </c>
      <c r="F201" s="91" t="n">
        <v>2</v>
      </c>
      <c r="G201" s="12" t="n">
        <v>2233</v>
      </c>
      <c r="H201" s="273" t="n">
        <v>2268</v>
      </c>
      <c r="I201" s="129" t="n">
        <f aca="false">G201/H201</f>
        <v>0.984567901234568</v>
      </c>
      <c r="J201" s="34" t="n">
        <v>59</v>
      </c>
      <c r="K201" s="808" t="n">
        <v>128346</v>
      </c>
      <c r="L201" s="291" t="s">
        <v>1715</v>
      </c>
      <c r="M201" s="291" t="s">
        <v>1716</v>
      </c>
      <c r="N201" s="809" t="s">
        <v>1884</v>
      </c>
    </row>
    <row r="202" customFormat="false" ht="13.5" hidden="false" customHeight="false" outlineLevel="0" collapsed="false">
      <c r="A202" s="0" t="n">
        <v>181</v>
      </c>
      <c r="B202" s="291" t="s">
        <v>1821</v>
      </c>
      <c r="C202" s="352" t="s">
        <v>396</v>
      </c>
      <c r="D202" s="273" t="s">
        <v>646</v>
      </c>
      <c r="E202" s="292" t="s">
        <v>1714</v>
      </c>
      <c r="F202" s="91" t="n">
        <v>3</v>
      </c>
      <c r="G202" s="12" t="n">
        <v>2416</v>
      </c>
      <c r="H202" s="273" t="n">
        <v>2862</v>
      </c>
      <c r="I202" s="129" t="n">
        <f aca="false">G202/H202</f>
        <v>0.844164919636618</v>
      </c>
      <c r="J202" s="34" t="n">
        <v>85</v>
      </c>
      <c r="K202" s="808" t="n">
        <v>131730</v>
      </c>
      <c r="L202" s="291" t="s">
        <v>1715</v>
      </c>
      <c r="M202" s="291" t="s">
        <v>1716</v>
      </c>
      <c r="N202" s="809" t="s">
        <v>1885</v>
      </c>
    </row>
    <row r="203" customFormat="false" ht="13.5" hidden="false" customHeight="false" outlineLevel="0" collapsed="false">
      <c r="A203" s="0" t="n">
        <v>182</v>
      </c>
      <c r="B203" s="291" t="s">
        <v>1821</v>
      </c>
      <c r="C203" s="352" t="s">
        <v>396</v>
      </c>
      <c r="D203" s="273" t="s">
        <v>1018</v>
      </c>
      <c r="E203" s="292" t="s">
        <v>1714</v>
      </c>
      <c r="F203" s="91" t="n">
        <v>2</v>
      </c>
      <c r="G203" s="12" t="n">
        <v>2268</v>
      </c>
      <c r="H203" s="273" t="n">
        <v>2299</v>
      </c>
      <c r="I203" s="129" t="n">
        <f aca="false">G203/H203</f>
        <v>0.98651587646803</v>
      </c>
      <c r="J203" s="34" t="n">
        <v>64</v>
      </c>
      <c r="K203" s="808" t="n">
        <v>122316</v>
      </c>
      <c r="L203" s="291" t="s">
        <v>1715</v>
      </c>
      <c r="M203" s="291" t="s">
        <v>1716</v>
      </c>
      <c r="N203" s="809" t="s">
        <v>1886</v>
      </c>
    </row>
    <row r="204" customFormat="false" ht="13.5" hidden="false" customHeight="false" outlineLevel="0" collapsed="false">
      <c r="A204" s="0" t="n">
        <v>183</v>
      </c>
      <c r="B204" s="291" t="s">
        <v>1821</v>
      </c>
      <c r="C204" s="352" t="s">
        <v>396</v>
      </c>
      <c r="D204" s="273" t="s">
        <v>646</v>
      </c>
      <c r="E204" s="292" t="s">
        <v>1714</v>
      </c>
      <c r="F204" s="91" t="n">
        <v>3</v>
      </c>
      <c r="G204" s="12" t="n">
        <v>2014</v>
      </c>
      <c r="H204" s="273" t="n">
        <v>2365</v>
      </c>
      <c r="I204" s="129" t="n">
        <f aca="false">G204/H204</f>
        <v>0.851585623678647</v>
      </c>
      <c r="J204" s="34" t="n">
        <v>67</v>
      </c>
      <c r="K204" s="808" t="n">
        <v>115290</v>
      </c>
      <c r="L204" s="291" t="s">
        <v>1715</v>
      </c>
      <c r="M204" s="291" t="s">
        <v>1716</v>
      </c>
      <c r="N204" s="809" t="s">
        <v>1887</v>
      </c>
    </row>
    <row r="205" customFormat="false" ht="13.5" hidden="false" customHeight="false" outlineLevel="0" collapsed="false">
      <c r="A205" s="0" t="n">
        <v>184</v>
      </c>
      <c r="B205" s="291" t="s">
        <v>1821</v>
      </c>
      <c r="C205" s="352" t="s">
        <v>396</v>
      </c>
      <c r="D205" s="273" t="s">
        <v>1018</v>
      </c>
      <c r="E205" s="292" t="s">
        <v>1714</v>
      </c>
      <c r="F205" s="91" t="n">
        <v>2</v>
      </c>
      <c r="G205" s="12" t="n">
        <v>2407</v>
      </c>
      <c r="H205" s="273" t="n">
        <v>2440</v>
      </c>
      <c r="I205" s="129" t="n">
        <f aca="false">G205/H205</f>
        <v>0.986475409836066</v>
      </c>
      <c r="J205" s="34" t="n">
        <v>68</v>
      </c>
      <c r="K205" s="808" t="n">
        <v>129612</v>
      </c>
      <c r="L205" s="291" t="s">
        <v>1715</v>
      </c>
      <c r="M205" s="291" t="s">
        <v>1716</v>
      </c>
      <c r="N205" s="809" t="s">
        <v>1888</v>
      </c>
    </row>
    <row r="206" customFormat="false" ht="13.5" hidden="false" customHeight="false" outlineLevel="0" collapsed="false">
      <c r="A206" s="0" t="n">
        <v>185</v>
      </c>
      <c r="B206" s="291" t="s">
        <v>1821</v>
      </c>
      <c r="C206" s="352" t="s">
        <v>396</v>
      </c>
      <c r="D206" s="273" t="s">
        <v>1018</v>
      </c>
      <c r="E206" s="292" t="s">
        <v>1714</v>
      </c>
      <c r="F206" s="91" t="n">
        <v>2</v>
      </c>
      <c r="G206" s="12" t="n">
        <v>2240</v>
      </c>
      <c r="H206" s="273" t="n">
        <v>2346</v>
      </c>
      <c r="I206" s="129" t="n">
        <f aca="false">G206/H206</f>
        <v>0.954816709292413</v>
      </c>
      <c r="J206" s="34" t="n">
        <v>64</v>
      </c>
      <c r="K206" s="808" t="n">
        <v>119142</v>
      </c>
      <c r="L206" s="291" t="s">
        <v>1715</v>
      </c>
      <c r="M206" s="291" t="s">
        <v>1716</v>
      </c>
      <c r="N206" s="809" t="s">
        <v>1889</v>
      </c>
    </row>
    <row r="207" customFormat="false" ht="13.5" hidden="false" customHeight="false" outlineLevel="0" collapsed="false">
      <c r="A207" s="0" t="n">
        <v>186</v>
      </c>
      <c r="B207" s="291" t="s">
        <v>1821</v>
      </c>
      <c r="C207" s="352" t="s">
        <v>396</v>
      </c>
      <c r="D207" s="273" t="s">
        <v>1018</v>
      </c>
      <c r="E207" s="292" t="s">
        <v>1714</v>
      </c>
      <c r="F207" s="91" t="n">
        <v>2</v>
      </c>
      <c r="G207" s="12" t="n">
        <v>2285</v>
      </c>
      <c r="H207" s="273" t="n">
        <v>2329</v>
      </c>
      <c r="I207" s="129" t="n">
        <f aca="false">G207/H207</f>
        <v>0.981107771575784</v>
      </c>
      <c r="J207" s="34" t="n">
        <v>59</v>
      </c>
      <c r="K207" s="808" t="n">
        <v>134994</v>
      </c>
      <c r="L207" s="291" t="s">
        <v>1715</v>
      </c>
      <c r="M207" s="291" t="s">
        <v>1716</v>
      </c>
      <c r="N207" s="809" t="s">
        <v>1890</v>
      </c>
    </row>
    <row r="208" customFormat="false" ht="13.5" hidden="false" customHeight="false" outlineLevel="0" collapsed="false">
      <c r="A208" s="0" t="n">
        <v>187</v>
      </c>
      <c r="B208" s="291" t="s">
        <v>1821</v>
      </c>
      <c r="C208" s="352" t="s">
        <v>396</v>
      </c>
      <c r="D208" s="273" t="s">
        <v>1018</v>
      </c>
      <c r="E208" s="292" t="s">
        <v>1714</v>
      </c>
      <c r="F208" s="91" t="n">
        <v>2</v>
      </c>
      <c r="G208" s="12" t="n">
        <v>2423</v>
      </c>
      <c r="H208" s="273" t="n">
        <v>2458</v>
      </c>
      <c r="I208" s="129" t="n">
        <f aca="false">G208/H208</f>
        <v>0.985760781122864</v>
      </c>
      <c r="J208" s="34" t="n">
        <v>67</v>
      </c>
      <c r="K208" s="808" t="n">
        <v>133392</v>
      </c>
      <c r="L208" s="291" t="s">
        <v>1715</v>
      </c>
      <c r="M208" s="291" t="s">
        <v>1716</v>
      </c>
      <c r="N208" s="809" t="s">
        <v>1891</v>
      </c>
    </row>
    <row r="209" customFormat="false" ht="13.5" hidden="false" customHeight="false" outlineLevel="0" collapsed="false">
      <c r="A209" s="0" t="n">
        <v>188</v>
      </c>
      <c r="B209" s="291" t="s">
        <v>1821</v>
      </c>
      <c r="C209" s="352" t="s">
        <v>396</v>
      </c>
      <c r="D209" s="273" t="s">
        <v>646</v>
      </c>
      <c r="E209" s="292" t="s">
        <v>1714</v>
      </c>
      <c r="F209" s="91" t="n">
        <v>3</v>
      </c>
      <c r="G209" s="12" t="n">
        <v>1748</v>
      </c>
      <c r="H209" s="273" t="n">
        <v>1995</v>
      </c>
      <c r="I209" s="129" t="n">
        <f aca="false">G209/H209</f>
        <v>0.876190476190476</v>
      </c>
      <c r="J209" s="34" t="n">
        <v>61</v>
      </c>
      <c r="K209" s="808" t="n">
        <v>95838</v>
      </c>
      <c r="L209" s="291" t="s">
        <v>1715</v>
      </c>
      <c r="M209" s="291" t="s">
        <v>1716</v>
      </c>
      <c r="N209" s="809" t="s">
        <v>1892</v>
      </c>
    </row>
    <row r="210" customFormat="false" ht="13.5" hidden="false" customHeight="false" outlineLevel="0" collapsed="false">
      <c r="A210" s="0" t="n">
        <v>189</v>
      </c>
      <c r="B210" s="291" t="s">
        <v>1821</v>
      </c>
      <c r="C210" s="352" t="s">
        <v>396</v>
      </c>
      <c r="D210" s="273" t="s">
        <v>646</v>
      </c>
      <c r="E210" s="292" t="s">
        <v>1714</v>
      </c>
      <c r="F210" s="91" t="n">
        <v>3</v>
      </c>
      <c r="G210" s="12" t="n">
        <v>1953</v>
      </c>
      <c r="H210" s="273" t="n">
        <v>2304</v>
      </c>
      <c r="I210" s="129" t="n">
        <f aca="false">G210/H210</f>
        <v>0.84765625</v>
      </c>
      <c r="J210" s="34" t="n">
        <v>67</v>
      </c>
      <c r="K210" s="808" t="n">
        <v>108756</v>
      </c>
      <c r="L210" s="291" t="s">
        <v>1715</v>
      </c>
      <c r="M210" s="291" t="s">
        <v>1716</v>
      </c>
      <c r="N210" s="809" t="s">
        <v>1893</v>
      </c>
    </row>
    <row r="211" customFormat="false" ht="13.5" hidden="false" customHeight="false" outlineLevel="0" collapsed="false">
      <c r="A211" s="0" t="n">
        <v>190</v>
      </c>
      <c r="B211" s="291" t="s">
        <v>1821</v>
      </c>
      <c r="C211" s="352" t="s">
        <v>396</v>
      </c>
      <c r="D211" s="273" t="s">
        <v>1018</v>
      </c>
      <c r="E211" s="292" t="s">
        <v>1714</v>
      </c>
      <c r="F211" s="91" t="n">
        <v>2</v>
      </c>
      <c r="G211" s="12" t="n">
        <v>2309</v>
      </c>
      <c r="H211" s="273" t="n">
        <v>2419</v>
      </c>
      <c r="I211" s="129" t="n">
        <f aca="false">G211/H211</f>
        <v>0.954526663910707</v>
      </c>
      <c r="J211" s="34" t="n">
        <v>68</v>
      </c>
      <c r="K211" s="808" t="n">
        <v>119220</v>
      </c>
      <c r="L211" s="291" t="s">
        <v>1715</v>
      </c>
      <c r="M211" s="291" t="s">
        <v>1716</v>
      </c>
      <c r="N211" s="809" t="s">
        <v>1894</v>
      </c>
    </row>
    <row r="212" customFormat="false" ht="13.5" hidden="false" customHeight="false" outlineLevel="0" collapsed="false">
      <c r="A212" s="0" t="n">
        <v>191</v>
      </c>
      <c r="B212" s="291" t="s">
        <v>1821</v>
      </c>
      <c r="C212" s="352" t="s">
        <v>396</v>
      </c>
      <c r="D212" s="273" t="s">
        <v>1018</v>
      </c>
      <c r="E212" s="292" t="s">
        <v>1714</v>
      </c>
      <c r="F212" s="91" t="n">
        <v>2</v>
      </c>
      <c r="G212" s="12" t="n">
        <v>1256</v>
      </c>
      <c r="H212" s="273" t="n">
        <v>1315</v>
      </c>
      <c r="I212" s="129" t="n">
        <f aca="false">G212/H212</f>
        <v>0.955133079847909</v>
      </c>
      <c r="J212" s="34" t="n">
        <v>35</v>
      </c>
      <c r="K212" s="808" t="n">
        <v>68358</v>
      </c>
      <c r="L212" s="291" t="s">
        <v>1715</v>
      </c>
      <c r="M212" s="291" t="s">
        <v>1716</v>
      </c>
      <c r="N212" s="809" t="s">
        <v>1895</v>
      </c>
    </row>
    <row r="213" customFormat="false" ht="13.5" hidden="false" customHeight="false" outlineLevel="0" collapsed="false">
      <c r="A213" s="0" t="n">
        <v>192</v>
      </c>
      <c r="B213" s="291" t="s">
        <v>1821</v>
      </c>
      <c r="C213" s="352" t="s">
        <v>396</v>
      </c>
      <c r="D213" s="273" t="s">
        <v>1018</v>
      </c>
      <c r="E213" s="292" t="s">
        <v>1714</v>
      </c>
      <c r="F213" s="91" t="n">
        <v>2</v>
      </c>
      <c r="G213" s="12" t="n">
        <v>1486</v>
      </c>
      <c r="H213" s="273" t="n">
        <v>1556</v>
      </c>
      <c r="I213" s="129" t="n">
        <f aca="false">G213/H213</f>
        <v>0.955012853470437</v>
      </c>
      <c r="J213" s="34" t="n">
        <v>40</v>
      </c>
      <c r="K213" s="808" t="n">
        <v>83706</v>
      </c>
      <c r="L213" s="291" t="s">
        <v>1715</v>
      </c>
      <c r="M213" s="291" t="s">
        <v>1716</v>
      </c>
      <c r="N213" s="809" t="s">
        <v>1896</v>
      </c>
    </row>
    <row r="214" customFormat="false" ht="13.5" hidden="false" customHeight="false" outlineLevel="0" collapsed="false">
      <c r="A214" s="0" t="n">
        <v>193</v>
      </c>
      <c r="B214" s="291" t="s">
        <v>1821</v>
      </c>
      <c r="C214" s="352" t="s">
        <v>396</v>
      </c>
      <c r="D214" s="273" t="s">
        <v>1018</v>
      </c>
      <c r="E214" s="292" t="s">
        <v>1714</v>
      </c>
      <c r="F214" s="91" t="n">
        <v>2</v>
      </c>
      <c r="G214" s="12" t="n">
        <v>2237</v>
      </c>
      <c r="H214" s="273" t="n">
        <v>2279</v>
      </c>
      <c r="I214" s="129" t="n">
        <f aca="false">G214/H214</f>
        <v>0.981570864414217</v>
      </c>
      <c r="J214" s="34" t="n">
        <v>59</v>
      </c>
      <c r="K214" s="808" t="n">
        <v>129552</v>
      </c>
      <c r="L214" s="291" t="s">
        <v>1715</v>
      </c>
      <c r="M214" s="291" t="s">
        <v>1716</v>
      </c>
      <c r="N214" s="809" t="s">
        <v>1897</v>
      </c>
    </row>
    <row r="215" customFormat="false" ht="13.5" hidden="false" customHeight="false" outlineLevel="0" collapsed="false">
      <c r="A215" s="0" t="n">
        <v>194</v>
      </c>
      <c r="B215" s="291" t="s">
        <v>1821</v>
      </c>
      <c r="C215" s="352" t="s">
        <v>396</v>
      </c>
      <c r="D215" s="273" t="s">
        <v>1018</v>
      </c>
      <c r="E215" s="292" t="s">
        <v>1714</v>
      </c>
      <c r="F215" s="91" t="n">
        <v>2</v>
      </c>
      <c r="G215" s="12" t="n">
        <v>2071</v>
      </c>
      <c r="H215" s="273" t="n">
        <v>2170</v>
      </c>
      <c r="I215" s="129" t="n">
        <f aca="false">G215/H215</f>
        <v>0.954377880184332</v>
      </c>
      <c r="J215" s="34" t="n">
        <v>60</v>
      </c>
      <c r="K215" s="808" t="n">
        <v>108612</v>
      </c>
      <c r="L215" s="291" t="s">
        <v>1715</v>
      </c>
      <c r="M215" s="291" t="s">
        <v>1716</v>
      </c>
      <c r="N215" s="809" t="s">
        <v>1898</v>
      </c>
    </row>
    <row r="216" customFormat="false" ht="13.5" hidden="false" customHeight="false" outlineLevel="0" collapsed="false">
      <c r="A216" s="0" t="n">
        <v>195</v>
      </c>
      <c r="B216" s="291" t="s">
        <v>1821</v>
      </c>
      <c r="C216" s="352" t="s">
        <v>396</v>
      </c>
      <c r="D216" s="273" t="s">
        <v>1018</v>
      </c>
      <c r="E216" s="292" t="s">
        <v>1714</v>
      </c>
      <c r="F216" s="91" t="n">
        <v>2</v>
      </c>
      <c r="G216" s="12" t="n">
        <v>2449</v>
      </c>
      <c r="H216" s="273" t="n">
        <v>2483</v>
      </c>
      <c r="I216" s="129" t="n">
        <f aca="false">G216/H216</f>
        <v>0.986306886830447</v>
      </c>
      <c r="J216" s="34" t="n">
        <v>68</v>
      </c>
      <c r="K216" s="808" t="n">
        <v>134172</v>
      </c>
      <c r="L216" s="291" t="s">
        <v>1715</v>
      </c>
      <c r="M216" s="291" t="s">
        <v>1716</v>
      </c>
      <c r="N216" s="809" t="s">
        <v>1899</v>
      </c>
    </row>
    <row r="217" customFormat="false" ht="13.5" hidden="false" customHeight="false" outlineLevel="0" collapsed="false">
      <c r="A217" s="0" t="n">
        <v>196</v>
      </c>
      <c r="B217" s="291" t="s">
        <v>1821</v>
      </c>
      <c r="C217" s="352" t="s">
        <v>396</v>
      </c>
      <c r="D217" s="273" t="s">
        <v>1018</v>
      </c>
      <c r="E217" s="292" t="s">
        <v>1714</v>
      </c>
      <c r="F217" s="91" t="n">
        <v>2</v>
      </c>
      <c r="G217" s="12" t="n">
        <v>2522</v>
      </c>
      <c r="H217" s="273" t="n">
        <v>2556</v>
      </c>
      <c r="I217" s="129" t="n">
        <f aca="false">G217/H217</f>
        <v>0.986697965571205</v>
      </c>
      <c r="J217" s="34" t="n">
        <v>72</v>
      </c>
      <c r="K217" s="808" t="n">
        <v>134580</v>
      </c>
      <c r="L217" s="291" t="s">
        <v>1715</v>
      </c>
      <c r="M217" s="291" t="s">
        <v>1716</v>
      </c>
      <c r="N217" s="809" t="s">
        <v>1900</v>
      </c>
    </row>
    <row r="218" customFormat="false" ht="13.5" hidden="false" customHeight="false" outlineLevel="0" collapsed="false">
      <c r="A218" s="0" t="n">
        <v>197</v>
      </c>
      <c r="B218" s="291" t="s">
        <v>1821</v>
      </c>
      <c r="C218" s="352" t="s">
        <v>396</v>
      </c>
      <c r="D218" s="273" t="s">
        <v>1018</v>
      </c>
      <c r="E218" s="292" t="s">
        <v>1714</v>
      </c>
      <c r="F218" s="91" t="n">
        <v>2</v>
      </c>
      <c r="G218" s="12" t="n">
        <v>2702</v>
      </c>
      <c r="H218" s="273" t="n">
        <v>2737</v>
      </c>
      <c r="I218" s="129" t="n">
        <f aca="false">G218/H218</f>
        <v>0.987212276214834</v>
      </c>
      <c r="J218" s="34" t="n">
        <v>78</v>
      </c>
      <c r="K218" s="808" t="n">
        <v>142638</v>
      </c>
      <c r="L218" s="291" t="s">
        <v>1715</v>
      </c>
      <c r="M218" s="291" t="s">
        <v>1716</v>
      </c>
      <c r="N218" s="809" t="s">
        <v>1901</v>
      </c>
    </row>
    <row r="219" customFormat="false" ht="13.5" hidden="false" customHeight="false" outlineLevel="0" collapsed="false">
      <c r="A219" s="0" t="n">
        <v>198</v>
      </c>
      <c r="B219" s="291" t="s">
        <v>1821</v>
      </c>
      <c r="C219" s="352" t="s">
        <v>396</v>
      </c>
      <c r="D219" s="273" t="s">
        <v>1018</v>
      </c>
      <c r="E219" s="292" t="s">
        <v>1714</v>
      </c>
      <c r="F219" s="91" t="n">
        <v>2</v>
      </c>
      <c r="G219" s="12" t="n">
        <v>1889</v>
      </c>
      <c r="H219" s="273" t="n">
        <v>1916</v>
      </c>
      <c r="I219" s="129" t="n">
        <f aca="false">G219/H219</f>
        <v>0.985908141962422</v>
      </c>
      <c r="J219" s="34" t="n">
        <v>52</v>
      </c>
      <c r="K219" s="808" t="n">
        <v>103182</v>
      </c>
      <c r="L219" s="291" t="s">
        <v>1715</v>
      </c>
      <c r="M219" s="291" t="s">
        <v>1716</v>
      </c>
      <c r="N219" s="809" t="s">
        <v>1902</v>
      </c>
    </row>
    <row r="220" customFormat="false" ht="13.5" hidden="false" customHeight="false" outlineLevel="0" collapsed="false">
      <c r="A220" s="0" t="n">
        <v>199</v>
      </c>
      <c r="B220" s="291" t="s">
        <v>1821</v>
      </c>
      <c r="C220" s="352" t="s">
        <v>396</v>
      </c>
      <c r="D220" s="273" t="s">
        <v>1018</v>
      </c>
      <c r="E220" s="292" t="s">
        <v>1714</v>
      </c>
      <c r="F220" s="91" t="n">
        <v>2</v>
      </c>
      <c r="G220" s="12" t="n">
        <v>2622</v>
      </c>
      <c r="H220" s="273" t="n">
        <v>2655</v>
      </c>
      <c r="I220" s="129" t="n">
        <f aca="false">G220/H220</f>
        <v>0.987570621468927</v>
      </c>
      <c r="J220" s="34" t="n">
        <v>76</v>
      </c>
      <c r="K220" s="808" t="n">
        <v>137154</v>
      </c>
      <c r="L220" s="291" t="s">
        <v>1715</v>
      </c>
      <c r="M220" s="291" t="s">
        <v>1716</v>
      </c>
      <c r="N220" s="809" t="s">
        <v>1903</v>
      </c>
    </row>
    <row r="221" customFormat="false" ht="13.5" hidden="false" customHeight="false" outlineLevel="0" collapsed="false">
      <c r="A221" s="0" t="n">
        <v>200</v>
      </c>
      <c r="B221" s="291" t="s">
        <v>1821</v>
      </c>
      <c r="C221" s="352" t="s">
        <v>396</v>
      </c>
      <c r="D221" s="273" t="s">
        <v>1018</v>
      </c>
      <c r="E221" s="292" t="s">
        <v>1714</v>
      </c>
      <c r="F221" s="91" t="n">
        <v>2</v>
      </c>
      <c r="G221" s="12" t="n">
        <v>1936</v>
      </c>
      <c r="H221" s="273" t="n">
        <v>1973</v>
      </c>
      <c r="I221" s="129" t="n">
        <f aca="false">G221/H221</f>
        <v>0.981246832235175</v>
      </c>
      <c r="J221" s="34" t="n">
        <v>50</v>
      </c>
      <c r="K221" s="808" t="n">
        <v>114288</v>
      </c>
      <c r="L221" s="291" t="s">
        <v>1715</v>
      </c>
      <c r="M221" s="291" t="s">
        <v>1716</v>
      </c>
      <c r="N221" s="809" t="s">
        <v>1904</v>
      </c>
    </row>
    <row r="222" customFormat="false" ht="13.5" hidden="false" customHeight="false" outlineLevel="0" collapsed="false">
      <c r="A222" s="0" t="n">
        <v>201</v>
      </c>
      <c r="B222" s="291" t="s">
        <v>1821</v>
      </c>
      <c r="C222" s="352" t="s">
        <v>396</v>
      </c>
      <c r="D222" s="273" t="s">
        <v>1018</v>
      </c>
      <c r="E222" s="292" t="s">
        <v>1714</v>
      </c>
      <c r="F222" s="91" t="n">
        <v>2</v>
      </c>
      <c r="G222" s="12" t="n">
        <v>2526</v>
      </c>
      <c r="H222" s="273" t="n">
        <v>2646</v>
      </c>
      <c r="I222" s="129" t="n">
        <f aca="false">G222/H222</f>
        <v>0.954648526077098</v>
      </c>
      <c r="J222" s="34" t="n">
        <v>70</v>
      </c>
      <c r="K222" s="808" t="n">
        <v>138684</v>
      </c>
      <c r="L222" s="291" t="s">
        <v>1715</v>
      </c>
      <c r="M222" s="291" t="s">
        <v>1716</v>
      </c>
      <c r="N222" s="809" t="s">
        <v>1905</v>
      </c>
    </row>
    <row r="223" customFormat="false" ht="13.5" hidden="false" customHeight="false" outlineLevel="0" collapsed="false">
      <c r="A223" s="0" t="n">
        <v>202</v>
      </c>
      <c r="B223" s="291" t="s">
        <v>1821</v>
      </c>
      <c r="C223" s="352" t="s">
        <v>396</v>
      </c>
      <c r="D223" s="273" t="s">
        <v>1018</v>
      </c>
      <c r="E223" s="292" t="s">
        <v>1714</v>
      </c>
      <c r="F223" s="91" t="n">
        <v>2</v>
      </c>
      <c r="G223" s="12" t="n">
        <v>1528</v>
      </c>
      <c r="H223" s="273" t="n">
        <v>1552</v>
      </c>
      <c r="I223" s="129" t="n">
        <f aca="false">G223/H223</f>
        <v>0.984536082474227</v>
      </c>
      <c r="J223" s="34" t="n">
        <v>41</v>
      </c>
      <c r="K223" s="808" t="n">
        <v>86376</v>
      </c>
      <c r="L223" s="291" t="s">
        <v>1715</v>
      </c>
      <c r="M223" s="291" t="s">
        <v>1716</v>
      </c>
      <c r="N223" s="809" t="s">
        <v>1906</v>
      </c>
    </row>
    <row r="224" customFormat="false" ht="13.5" hidden="false" customHeight="false" outlineLevel="0" collapsed="false">
      <c r="A224" s="0" t="n">
        <v>203</v>
      </c>
      <c r="B224" s="291" t="s">
        <v>1821</v>
      </c>
      <c r="C224" s="352" t="s">
        <v>396</v>
      </c>
      <c r="D224" s="273" t="s">
        <v>1018</v>
      </c>
      <c r="E224" s="292" t="s">
        <v>1714</v>
      </c>
      <c r="F224" s="91" t="n">
        <v>2</v>
      </c>
      <c r="G224" s="12" t="n">
        <v>2328</v>
      </c>
      <c r="H224" s="273" t="n">
        <v>2360</v>
      </c>
      <c r="I224" s="129" t="n">
        <f aca="false">G224/H224</f>
        <v>0.986440677966102</v>
      </c>
      <c r="J224" s="34" t="n">
        <v>65</v>
      </c>
      <c r="K224" s="808" t="n">
        <v>127068</v>
      </c>
      <c r="L224" s="291" t="s">
        <v>1715</v>
      </c>
      <c r="M224" s="291" t="s">
        <v>1716</v>
      </c>
      <c r="N224" s="809" t="s">
        <v>1907</v>
      </c>
    </row>
    <row r="225" customFormat="false" ht="13.5" hidden="false" customHeight="false" outlineLevel="0" collapsed="false">
      <c r="A225" s="0" t="n">
        <v>204</v>
      </c>
      <c r="B225" s="291" t="s">
        <v>1821</v>
      </c>
      <c r="C225" s="352" t="s">
        <v>396</v>
      </c>
      <c r="D225" s="273" t="s">
        <v>1018</v>
      </c>
      <c r="E225" s="292" t="s">
        <v>1714</v>
      </c>
      <c r="F225" s="91" t="n">
        <v>2</v>
      </c>
      <c r="G225" s="12" t="n">
        <v>1947</v>
      </c>
      <c r="H225" s="273" t="n">
        <v>1976</v>
      </c>
      <c r="I225" s="129" t="n">
        <f aca="false">G225/H225</f>
        <v>0.985323886639676</v>
      </c>
      <c r="J225" s="34" t="n">
        <v>53</v>
      </c>
      <c r="K225" s="808" t="n">
        <v>108858</v>
      </c>
      <c r="L225" s="291" t="s">
        <v>1715</v>
      </c>
      <c r="M225" s="291" t="s">
        <v>1716</v>
      </c>
      <c r="N225" s="809" t="s">
        <v>1908</v>
      </c>
    </row>
    <row r="226" customFormat="false" ht="13.5" hidden="false" customHeight="false" outlineLevel="0" collapsed="false">
      <c r="A226" s="0" t="n">
        <v>205</v>
      </c>
      <c r="B226" s="291" t="s">
        <v>1821</v>
      </c>
      <c r="C226" s="352" t="s">
        <v>396</v>
      </c>
      <c r="D226" s="273" t="s">
        <v>646</v>
      </c>
      <c r="E226" s="292" t="s">
        <v>1714</v>
      </c>
      <c r="F226" s="91" t="n">
        <v>4</v>
      </c>
      <c r="G226" s="12" t="n">
        <v>3656</v>
      </c>
      <c r="H226" s="273" t="n">
        <v>4955</v>
      </c>
      <c r="I226" s="129" t="n">
        <f aca="false">G226/H226</f>
        <v>0.737840565085772</v>
      </c>
      <c r="J226" s="34" t="n">
        <v>209</v>
      </c>
      <c r="K226" s="808" t="n">
        <v>155740</v>
      </c>
      <c r="L226" s="291" t="s">
        <v>1715</v>
      </c>
      <c r="M226" s="291" t="s">
        <v>1716</v>
      </c>
      <c r="N226" s="809" t="s">
        <v>1909</v>
      </c>
    </row>
    <row r="227" customFormat="false" ht="13.5" hidden="false" customHeight="false" outlineLevel="0" collapsed="false">
      <c r="A227" s="0" t="n">
        <v>206</v>
      </c>
      <c r="B227" s="291" t="s">
        <v>1821</v>
      </c>
      <c r="C227" s="352" t="s">
        <v>396</v>
      </c>
      <c r="D227" s="273" t="s">
        <v>646</v>
      </c>
      <c r="E227" s="292" t="s">
        <v>1714</v>
      </c>
      <c r="F227" s="91" t="n">
        <v>3</v>
      </c>
      <c r="G227" s="12" t="n">
        <v>2082</v>
      </c>
      <c r="H227" s="273" t="n">
        <v>2444</v>
      </c>
      <c r="I227" s="129" t="n">
        <f aca="false">G227/H227</f>
        <v>0.851882160392799</v>
      </c>
      <c r="J227" s="34" t="n">
        <v>69</v>
      </c>
      <c r="K227" s="808" t="n">
        <v>119448</v>
      </c>
      <c r="L227" s="291" t="s">
        <v>1715</v>
      </c>
      <c r="M227" s="291" t="s">
        <v>1716</v>
      </c>
      <c r="N227" s="809" t="s">
        <v>1910</v>
      </c>
    </row>
    <row r="228" customFormat="false" ht="13.5" hidden="false" customHeight="false" outlineLevel="0" collapsed="false">
      <c r="A228" s="0" t="n">
        <v>207</v>
      </c>
      <c r="B228" s="291" t="s">
        <v>1821</v>
      </c>
      <c r="C228" s="352" t="s">
        <v>396</v>
      </c>
      <c r="D228" s="273" t="s">
        <v>1018</v>
      </c>
      <c r="E228" s="292" t="s">
        <v>1714</v>
      </c>
      <c r="F228" s="91" t="n">
        <v>2</v>
      </c>
      <c r="G228" s="12" t="n">
        <v>2083</v>
      </c>
      <c r="H228" s="273" t="n">
        <v>2111</v>
      </c>
      <c r="I228" s="129" t="n">
        <f aca="false">G228/H228</f>
        <v>0.986736144007579</v>
      </c>
      <c r="J228" s="34" t="n">
        <v>59</v>
      </c>
      <c r="K228" s="808" t="n">
        <v>111858</v>
      </c>
      <c r="L228" s="291" t="s">
        <v>1715</v>
      </c>
      <c r="M228" s="291" t="s">
        <v>1716</v>
      </c>
      <c r="N228" s="809" t="s">
        <v>1911</v>
      </c>
    </row>
    <row r="229" customFormat="false" ht="13.5" hidden="false" customHeight="false" outlineLevel="0" collapsed="false">
      <c r="A229" s="0" t="n">
        <v>208</v>
      </c>
      <c r="B229" s="291" t="s">
        <v>1821</v>
      </c>
      <c r="C229" s="352" t="s">
        <v>396</v>
      </c>
      <c r="D229" s="273" t="s">
        <v>1018</v>
      </c>
      <c r="E229" s="292" t="s">
        <v>1714</v>
      </c>
      <c r="F229" s="91" t="n">
        <v>2</v>
      </c>
      <c r="G229" s="12" t="n">
        <v>2525</v>
      </c>
      <c r="H229" s="273" t="n">
        <v>2560</v>
      </c>
      <c r="I229" s="129" t="n">
        <f aca="false">G229/H229</f>
        <v>0.986328125</v>
      </c>
      <c r="J229" s="34" t="n">
        <v>70</v>
      </c>
      <c r="K229" s="808" t="n">
        <v>138792</v>
      </c>
      <c r="L229" s="291" t="s">
        <v>1715</v>
      </c>
      <c r="M229" s="291" t="s">
        <v>1716</v>
      </c>
      <c r="N229" s="809" t="s">
        <v>1912</v>
      </c>
    </row>
    <row r="230" customFormat="false" ht="13.5" hidden="false" customHeight="false" outlineLevel="0" collapsed="false">
      <c r="A230" s="0" t="n">
        <v>209</v>
      </c>
      <c r="B230" s="291" t="s">
        <v>1821</v>
      </c>
      <c r="C230" s="352" t="s">
        <v>396</v>
      </c>
      <c r="D230" s="273" t="s">
        <v>1018</v>
      </c>
      <c r="E230" s="292" t="s">
        <v>1714</v>
      </c>
      <c r="F230" s="91" t="n">
        <v>2</v>
      </c>
      <c r="G230" s="12" t="n">
        <v>2209</v>
      </c>
      <c r="H230" s="273" t="n">
        <v>2239</v>
      </c>
      <c r="I230" s="129" t="n">
        <f aca="false">G230/H230</f>
        <v>0.986601161232693</v>
      </c>
      <c r="J230" s="34" t="n">
        <v>62</v>
      </c>
      <c r="K230" s="808" t="n">
        <v>119580</v>
      </c>
      <c r="L230" s="291" t="s">
        <v>1715</v>
      </c>
      <c r="M230" s="291" t="s">
        <v>1716</v>
      </c>
      <c r="N230" s="809" t="s">
        <v>1913</v>
      </c>
    </row>
    <row r="231" customFormat="false" ht="13.5" hidden="false" customHeight="false" outlineLevel="0" collapsed="false">
      <c r="A231" s="0" t="n">
        <v>210</v>
      </c>
      <c r="B231" s="291" t="s">
        <v>1821</v>
      </c>
      <c r="C231" s="352" t="s">
        <v>396</v>
      </c>
      <c r="D231" s="273" t="s">
        <v>1018</v>
      </c>
      <c r="E231" s="292" t="s">
        <v>1714</v>
      </c>
      <c r="F231" s="91" t="n">
        <v>2</v>
      </c>
      <c r="G231" s="12" t="n">
        <v>2255</v>
      </c>
      <c r="H231" s="273" t="n">
        <v>2362</v>
      </c>
      <c r="I231" s="129" t="n">
        <f aca="false">G231/H231</f>
        <v>0.954699407281965</v>
      </c>
      <c r="J231" s="34" t="n">
        <v>66</v>
      </c>
      <c r="K231" s="808" t="n">
        <v>116910</v>
      </c>
      <c r="L231" s="291" t="s">
        <v>1715</v>
      </c>
      <c r="M231" s="291" t="s">
        <v>1716</v>
      </c>
      <c r="N231" s="809" t="s">
        <v>1914</v>
      </c>
    </row>
    <row r="232" customFormat="false" ht="13.5" hidden="false" customHeight="false" outlineLevel="0" collapsed="false">
      <c r="A232" s="0" t="n">
        <v>211</v>
      </c>
      <c r="B232" s="291" t="s">
        <v>1821</v>
      </c>
      <c r="C232" s="352" t="s">
        <v>396</v>
      </c>
      <c r="D232" s="273" t="s">
        <v>646</v>
      </c>
      <c r="E232" s="292" t="s">
        <v>1714</v>
      </c>
      <c r="F232" s="91" t="n">
        <v>3</v>
      </c>
      <c r="G232" s="12" t="n">
        <v>1778</v>
      </c>
      <c r="H232" s="273" t="n">
        <v>2017</v>
      </c>
      <c r="I232" s="129" t="n">
        <f aca="false">G232/H232</f>
        <v>0.881507188894398</v>
      </c>
      <c r="J232" s="34" t="n">
        <v>59</v>
      </c>
      <c r="K232" s="808" t="n">
        <v>101772</v>
      </c>
      <c r="L232" s="291" t="s">
        <v>1715</v>
      </c>
      <c r="M232" s="291" t="s">
        <v>1716</v>
      </c>
      <c r="N232" s="809" t="s">
        <v>1915</v>
      </c>
    </row>
    <row r="233" customFormat="false" ht="13.5" hidden="false" customHeight="false" outlineLevel="0" collapsed="false">
      <c r="A233" s="0" t="n">
        <v>212</v>
      </c>
      <c r="B233" s="291" t="s">
        <v>1821</v>
      </c>
      <c r="C233" s="352" t="s">
        <v>396</v>
      </c>
      <c r="D233" s="273" t="s">
        <v>1018</v>
      </c>
      <c r="E233" s="292" t="s">
        <v>1714</v>
      </c>
      <c r="F233" s="91" t="n">
        <v>2</v>
      </c>
      <c r="G233" s="12" t="n">
        <v>2233</v>
      </c>
      <c r="H233" s="273" t="n">
        <v>2339</v>
      </c>
      <c r="I233" s="129" t="n">
        <f aca="false">G233/H233</f>
        <v>0.954681487815306</v>
      </c>
      <c r="J233" s="34" t="n">
        <v>61</v>
      </c>
      <c r="K233" s="808" t="n">
        <v>124434</v>
      </c>
      <c r="L233" s="291" t="s">
        <v>1715</v>
      </c>
      <c r="M233" s="291" t="s">
        <v>1716</v>
      </c>
      <c r="N233" s="809" t="s">
        <v>1916</v>
      </c>
    </row>
    <row r="234" customFormat="false" ht="13.5" hidden="false" customHeight="false" outlineLevel="0" collapsed="false">
      <c r="A234" s="0" t="n">
        <v>213</v>
      </c>
      <c r="B234" s="291" t="s">
        <v>1821</v>
      </c>
      <c r="C234" s="352" t="s">
        <v>396</v>
      </c>
      <c r="D234" s="273" t="s">
        <v>1018</v>
      </c>
      <c r="E234" s="292" t="s">
        <v>1714</v>
      </c>
      <c r="F234" s="91" t="n">
        <v>2</v>
      </c>
      <c r="G234" s="12" t="n">
        <v>1960</v>
      </c>
      <c r="H234" s="273" t="n">
        <v>1990</v>
      </c>
      <c r="I234" s="129" t="n">
        <f aca="false">G234/H234</f>
        <v>0.984924623115578</v>
      </c>
      <c r="J234" s="34" t="n">
        <v>52</v>
      </c>
      <c r="K234" s="808" t="n">
        <v>112152</v>
      </c>
      <c r="L234" s="291" t="s">
        <v>1715</v>
      </c>
      <c r="M234" s="291" t="s">
        <v>1716</v>
      </c>
      <c r="N234" s="809" t="s">
        <v>1917</v>
      </c>
    </row>
    <row r="235" customFormat="false" ht="13.5" hidden="false" customHeight="false" outlineLevel="0" collapsed="false">
      <c r="A235" s="0" t="n">
        <v>214</v>
      </c>
      <c r="B235" s="291" t="s">
        <v>1821</v>
      </c>
      <c r="C235" s="352" t="s">
        <v>396</v>
      </c>
      <c r="D235" s="273" t="s">
        <v>1018</v>
      </c>
      <c r="E235" s="292" t="s">
        <v>1714</v>
      </c>
      <c r="F235" s="91" t="n">
        <v>2</v>
      </c>
      <c r="G235" s="12" t="n">
        <v>2127</v>
      </c>
      <c r="H235" s="273" t="n">
        <v>2155</v>
      </c>
      <c r="I235" s="129" t="n">
        <f aca="false">G235/H235</f>
        <v>0.987006960556845</v>
      </c>
      <c r="J235" s="34" t="n">
        <v>61</v>
      </c>
      <c r="K235" s="808" t="n">
        <v>112830</v>
      </c>
      <c r="L235" s="291" t="s">
        <v>1715</v>
      </c>
      <c r="M235" s="291" t="s">
        <v>1716</v>
      </c>
      <c r="N235" s="809" t="s">
        <v>1918</v>
      </c>
    </row>
    <row r="236" customFormat="false" ht="13.5" hidden="false" customHeight="false" outlineLevel="0" collapsed="false">
      <c r="A236" s="0" t="n">
        <v>215</v>
      </c>
      <c r="B236" s="291" t="s">
        <v>1821</v>
      </c>
      <c r="C236" s="352" t="s">
        <v>396</v>
      </c>
      <c r="D236" s="273" t="s">
        <v>1018</v>
      </c>
      <c r="E236" s="292" t="s">
        <v>1714</v>
      </c>
      <c r="F236" s="91" t="n">
        <v>2</v>
      </c>
      <c r="G236" s="12" t="n">
        <v>2191</v>
      </c>
      <c r="H236" s="273" t="n">
        <v>2295</v>
      </c>
      <c r="I236" s="129" t="n">
        <f aca="false">G236/H236</f>
        <v>0.954684095860567</v>
      </c>
      <c r="J236" s="34" t="n">
        <v>62</v>
      </c>
      <c r="K236" s="808" t="n">
        <v>117582</v>
      </c>
      <c r="L236" s="291" t="s">
        <v>1715</v>
      </c>
      <c r="M236" s="291" t="s">
        <v>1716</v>
      </c>
      <c r="N236" s="809" t="s">
        <v>1919</v>
      </c>
    </row>
    <row r="237" customFormat="false" ht="13.5" hidden="false" customHeight="false" outlineLevel="0" collapsed="false">
      <c r="A237" s="0" t="n">
        <v>216</v>
      </c>
      <c r="B237" s="291" t="s">
        <v>1821</v>
      </c>
      <c r="C237" s="352" t="s">
        <v>396</v>
      </c>
      <c r="D237" s="273" t="s">
        <v>1018</v>
      </c>
      <c r="E237" s="292" t="s">
        <v>1714</v>
      </c>
      <c r="F237" s="91" t="n">
        <v>2</v>
      </c>
      <c r="G237" s="12" t="n">
        <v>2797</v>
      </c>
      <c r="H237" s="273" t="n">
        <v>2930</v>
      </c>
      <c r="I237" s="129" t="n">
        <f aca="false">G237/H237</f>
        <v>0.954607508532423</v>
      </c>
      <c r="J237" s="34" t="n">
        <v>80</v>
      </c>
      <c r="K237" s="808" t="n">
        <v>148980</v>
      </c>
      <c r="L237" s="291" t="s">
        <v>1715</v>
      </c>
      <c r="M237" s="291" t="s">
        <v>1716</v>
      </c>
      <c r="N237" s="809" t="s">
        <v>1920</v>
      </c>
    </row>
    <row r="238" customFormat="false" ht="13.5" hidden="false" customHeight="false" outlineLevel="0" collapsed="false">
      <c r="A238" s="0" t="n">
        <v>217</v>
      </c>
      <c r="B238" s="291" t="s">
        <v>1821</v>
      </c>
      <c r="C238" s="352" t="s">
        <v>396</v>
      </c>
      <c r="D238" s="273" t="s">
        <v>646</v>
      </c>
      <c r="E238" s="292" t="s">
        <v>1714</v>
      </c>
      <c r="F238" s="91" t="n">
        <v>3</v>
      </c>
      <c r="G238" s="12" t="n">
        <v>2183</v>
      </c>
      <c r="H238" s="273" t="n">
        <v>2479</v>
      </c>
      <c r="I238" s="129" t="n">
        <f aca="false">G238/H238</f>
        <v>0.880597014925373</v>
      </c>
      <c r="J238" s="34" t="n">
        <v>73</v>
      </c>
      <c r="K238" s="808" t="n">
        <v>124380</v>
      </c>
      <c r="L238" s="291" t="s">
        <v>1715</v>
      </c>
      <c r="M238" s="291" t="s">
        <v>1716</v>
      </c>
      <c r="N238" s="809" t="s">
        <v>1921</v>
      </c>
    </row>
    <row r="239" customFormat="false" ht="13.5" hidden="false" customHeight="false" outlineLevel="0" collapsed="false">
      <c r="A239" s="0" t="n">
        <v>218</v>
      </c>
      <c r="B239" s="291" t="s">
        <v>1821</v>
      </c>
      <c r="C239" s="352" t="s">
        <v>396</v>
      </c>
      <c r="D239" s="273" t="s">
        <v>1018</v>
      </c>
      <c r="E239" s="292" t="s">
        <v>1714</v>
      </c>
      <c r="F239" s="91" t="n">
        <v>2</v>
      </c>
      <c r="G239" s="12" t="n">
        <v>2086</v>
      </c>
      <c r="H239" s="273" t="n">
        <v>2126</v>
      </c>
      <c r="I239" s="129" t="n">
        <f aca="false">G239/H239</f>
        <v>0.981185324553151</v>
      </c>
      <c r="J239" s="34" t="n">
        <v>55</v>
      </c>
      <c r="K239" s="808" t="n">
        <v>120786</v>
      </c>
      <c r="L239" s="291" t="s">
        <v>1715</v>
      </c>
      <c r="M239" s="291" t="s">
        <v>1716</v>
      </c>
      <c r="N239" s="809" t="s">
        <v>1922</v>
      </c>
    </row>
    <row r="240" customFormat="false" ht="13.5" hidden="false" customHeight="false" outlineLevel="0" collapsed="false">
      <c r="A240" s="0" t="n">
        <v>219</v>
      </c>
      <c r="B240" s="291" t="s">
        <v>1821</v>
      </c>
      <c r="C240" s="352" t="s">
        <v>396</v>
      </c>
      <c r="D240" s="273" t="s">
        <v>646</v>
      </c>
      <c r="E240" s="292" t="s">
        <v>1714</v>
      </c>
      <c r="F240" s="91" t="n">
        <v>3</v>
      </c>
      <c r="G240" s="12" t="n">
        <v>2042</v>
      </c>
      <c r="H240" s="273" t="n">
        <v>2430</v>
      </c>
      <c r="I240" s="129" t="n">
        <f aca="false">G240/H240</f>
        <v>0.840329218106996</v>
      </c>
      <c r="J240" s="34" t="n">
        <v>74</v>
      </c>
      <c r="K240" s="808" t="n">
        <v>107826</v>
      </c>
      <c r="L240" s="291" t="s">
        <v>1715</v>
      </c>
      <c r="M240" s="291" t="s">
        <v>1716</v>
      </c>
      <c r="N240" s="809" t="s">
        <v>1923</v>
      </c>
    </row>
    <row r="241" customFormat="false" ht="13.5" hidden="false" customHeight="false" outlineLevel="0" collapsed="false">
      <c r="A241" s="0" t="n">
        <v>220</v>
      </c>
      <c r="B241" s="291" t="s">
        <v>1821</v>
      </c>
      <c r="C241" s="352" t="s">
        <v>396</v>
      </c>
      <c r="D241" s="273" t="s">
        <v>1018</v>
      </c>
      <c r="E241" s="292" t="s">
        <v>1714</v>
      </c>
      <c r="F241" s="91" t="n">
        <v>2</v>
      </c>
      <c r="G241" s="811" t="n">
        <v>2256</v>
      </c>
      <c r="H241" s="273" t="n">
        <v>2289</v>
      </c>
      <c r="I241" s="129" t="n">
        <f aca="false">G241/H241</f>
        <v>0.985583224115334</v>
      </c>
      <c r="J241" s="34" t="n">
        <v>61</v>
      </c>
      <c r="K241" s="808" t="n">
        <v>126882</v>
      </c>
      <c r="L241" s="291" t="s">
        <v>1715</v>
      </c>
      <c r="M241" s="291" t="s">
        <v>1716</v>
      </c>
      <c r="N241" s="809" t="s">
        <v>1924</v>
      </c>
    </row>
    <row r="242" customFormat="false" ht="13.5" hidden="false" customHeight="false" outlineLevel="0" collapsed="false">
      <c r="A242" s="0" t="n">
        <v>221</v>
      </c>
      <c r="B242" s="291" t="s">
        <v>1821</v>
      </c>
      <c r="C242" s="352" t="s">
        <v>396</v>
      </c>
      <c r="D242" s="273" t="s">
        <v>1018</v>
      </c>
      <c r="E242" s="292" t="s">
        <v>1714</v>
      </c>
      <c r="F242" s="91" t="n">
        <v>2</v>
      </c>
      <c r="G242" s="811" t="n">
        <v>2355</v>
      </c>
      <c r="H242" s="273" t="n">
        <v>2389</v>
      </c>
      <c r="I242" s="129" t="n">
        <f aca="false">G242/H242</f>
        <v>0.985768103809125</v>
      </c>
      <c r="J242" s="34" t="n">
        <v>65</v>
      </c>
      <c r="K242" s="808" t="n">
        <v>129888</v>
      </c>
      <c r="L242" s="291" t="s">
        <v>1715</v>
      </c>
      <c r="M242" s="291" t="s">
        <v>1716</v>
      </c>
      <c r="N242" s="809" t="s">
        <v>1925</v>
      </c>
    </row>
    <row r="243" customFormat="false" ht="13.5" hidden="false" customHeight="false" outlineLevel="0" collapsed="false">
      <c r="A243" s="0" t="n">
        <v>222</v>
      </c>
      <c r="B243" s="291" t="s">
        <v>1821</v>
      </c>
      <c r="C243" s="352" t="s">
        <v>396</v>
      </c>
      <c r="D243" s="273" t="s">
        <v>1018</v>
      </c>
      <c r="E243" s="292" t="s">
        <v>1714</v>
      </c>
      <c r="F243" s="91" t="n">
        <v>2</v>
      </c>
      <c r="G243" s="811" t="n">
        <v>1974</v>
      </c>
      <c r="H243" s="273" t="n">
        <v>2005</v>
      </c>
      <c r="I243" s="129" t="n">
        <f aca="false">G243/H243</f>
        <v>0.984538653366584</v>
      </c>
      <c r="J243" s="34" t="n">
        <v>52</v>
      </c>
      <c r="K243" s="808" t="n">
        <v>113952</v>
      </c>
      <c r="L243" s="291" t="s">
        <v>1715</v>
      </c>
      <c r="M243" s="291" t="s">
        <v>1716</v>
      </c>
      <c r="N243" s="809" t="s">
        <v>1926</v>
      </c>
    </row>
    <row r="244" customFormat="false" ht="13.5" hidden="false" customHeight="false" outlineLevel="0" collapsed="false">
      <c r="A244" s="0" t="n">
        <v>223</v>
      </c>
      <c r="B244" s="291" t="s">
        <v>1821</v>
      </c>
      <c r="C244" s="352" t="s">
        <v>396</v>
      </c>
      <c r="D244" s="273" t="s">
        <v>1018</v>
      </c>
      <c r="E244" s="292" t="s">
        <v>1714</v>
      </c>
      <c r="F244" s="91" t="n">
        <v>2</v>
      </c>
      <c r="G244" s="811" t="n">
        <v>2396</v>
      </c>
      <c r="H244" s="273" t="n">
        <v>2432</v>
      </c>
      <c r="I244" s="129" t="n">
        <f aca="false">G244/H244</f>
        <v>0.985197368421053</v>
      </c>
      <c r="J244" s="34" t="n">
        <v>64</v>
      </c>
      <c r="K244" s="808" t="n">
        <v>136320</v>
      </c>
      <c r="L244" s="291" t="s">
        <v>1715</v>
      </c>
      <c r="M244" s="291" t="s">
        <v>1716</v>
      </c>
      <c r="N244" s="809" t="s">
        <v>1927</v>
      </c>
    </row>
    <row r="245" customFormat="false" ht="13.5" hidden="false" customHeight="false" outlineLevel="0" collapsed="false">
      <c r="A245" s="0" t="n">
        <v>224</v>
      </c>
      <c r="B245" s="291" t="s">
        <v>1821</v>
      </c>
      <c r="C245" s="352" t="s">
        <v>396</v>
      </c>
      <c r="D245" s="273" t="s">
        <v>646</v>
      </c>
      <c r="E245" s="292" t="s">
        <v>1714</v>
      </c>
      <c r="F245" s="91" t="n">
        <v>4</v>
      </c>
      <c r="G245" s="12" t="n">
        <v>3666</v>
      </c>
      <c r="H245" s="273" t="n">
        <v>4376</v>
      </c>
      <c r="I245" s="129" t="n">
        <f aca="false">G245/H245</f>
        <v>0.837751371115174</v>
      </c>
      <c r="J245" s="34" t="n">
        <v>164</v>
      </c>
      <c r="K245" s="808" t="n">
        <v>192348</v>
      </c>
      <c r="L245" s="291" t="s">
        <v>1715</v>
      </c>
      <c r="M245" s="291" t="s">
        <v>1716</v>
      </c>
      <c r="N245" s="809" t="s">
        <v>1928</v>
      </c>
    </row>
    <row r="246" customFormat="false" ht="13.5" hidden="false" customHeight="false" outlineLevel="0" collapsed="false">
      <c r="A246" s="0" t="n">
        <v>225</v>
      </c>
      <c r="B246" s="291" t="s">
        <v>1821</v>
      </c>
      <c r="C246" s="352" t="s">
        <v>396</v>
      </c>
      <c r="D246" s="273" t="s">
        <v>1018</v>
      </c>
      <c r="E246" s="292" t="s">
        <v>1714</v>
      </c>
      <c r="F246" s="91" t="n">
        <v>2</v>
      </c>
      <c r="G246" s="12" t="n">
        <v>2038</v>
      </c>
      <c r="H246" s="273" t="n">
        <v>2134</v>
      </c>
      <c r="I246" s="129" t="n">
        <f aca="false">G246/H246</f>
        <v>0.955014058106842</v>
      </c>
      <c r="J246" s="34" t="n">
        <v>59</v>
      </c>
      <c r="K246" s="808" t="n">
        <v>106848</v>
      </c>
      <c r="L246" s="291" t="s">
        <v>1715</v>
      </c>
      <c r="M246" s="291" t="s">
        <v>1716</v>
      </c>
      <c r="N246" s="809" t="s">
        <v>1929</v>
      </c>
    </row>
    <row r="247" customFormat="false" ht="13.5" hidden="false" customHeight="false" outlineLevel="0" collapsed="false">
      <c r="A247" s="0" t="n">
        <v>226</v>
      </c>
      <c r="B247" s="291" t="s">
        <v>1821</v>
      </c>
      <c r="C247" s="352" t="s">
        <v>396</v>
      </c>
      <c r="D247" s="273" t="s">
        <v>646</v>
      </c>
      <c r="E247" s="292" t="s">
        <v>1714</v>
      </c>
      <c r="F247" s="91" t="n">
        <v>3</v>
      </c>
      <c r="G247" s="12" t="n">
        <v>2694</v>
      </c>
      <c r="H247" s="273" t="n">
        <v>3187</v>
      </c>
      <c r="I247" s="129" t="n">
        <f aca="false">G247/H247</f>
        <v>0.845309068089112</v>
      </c>
      <c r="J247" s="34" t="n">
        <v>94</v>
      </c>
      <c r="K247" s="808" t="n">
        <v>147864</v>
      </c>
      <c r="L247" s="291" t="s">
        <v>1715</v>
      </c>
      <c r="M247" s="291" t="s">
        <v>1716</v>
      </c>
      <c r="N247" s="809" t="s">
        <v>1930</v>
      </c>
    </row>
    <row r="248" customFormat="false" ht="13.5" hidden="false" customHeight="false" outlineLevel="0" collapsed="false">
      <c r="A248" s="0" t="n">
        <v>227</v>
      </c>
      <c r="B248" s="291" t="s">
        <v>1821</v>
      </c>
      <c r="C248" s="352" t="s">
        <v>396</v>
      </c>
      <c r="D248" s="273" t="s">
        <v>1018</v>
      </c>
      <c r="E248" s="292" t="s">
        <v>1714</v>
      </c>
      <c r="F248" s="91" t="n">
        <v>2</v>
      </c>
      <c r="G248" s="12" t="n">
        <v>2057</v>
      </c>
      <c r="H248" s="273" t="n">
        <v>2154</v>
      </c>
      <c r="I248" s="129" t="n">
        <f aca="false">G248/H248</f>
        <v>0.954967502321263</v>
      </c>
      <c r="J248" s="34" t="n">
        <v>59</v>
      </c>
      <c r="K248" s="808" t="n">
        <v>108864</v>
      </c>
      <c r="L248" s="291" t="s">
        <v>1715</v>
      </c>
      <c r="M248" s="291" t="s">
        <v>1716</v>
      </c>
      <c r="N248" s="809" t="s">
        <v>1931</v>
      </c>
    </row>
    <row r="249" customFormat="false" ht="13.5" hidden="false" customHeight="false" outlineLevel="0" collapsed="false">
      <c r="A249" s="0" t="n">
        <v>228</v>
      </c>
      <c r="B249" s="291" t="s">
        <v>1821</v>
      </c>
      <c r="C249" s="352" t="s">
        <v>396</v>
      </c>
      <c r="D249" s="273" t="s">
        <v>1018</v>
      </c>
      <c r="E249" s="292" t="s">
        <v>1714</v>
      </c>
      <c r="F249" s="91" t="n">
        <v>2</v>
      </c>
      <c r="G249" s="12" t="n">
        <v>2970</v>
      </c>
      <c r="H249" s="273" t="n">
        <v>3008</v>
      </c>
      <c r="I249" s="129" t="n">
        <f aca="false">G249/H249</f>
        <v>0.987367021276596</v>
      </c>
      <c r="J249" s="34" t="n">
        <v>86</v>
      </c>
      <c r="K249" s="808" t="n">
        <v>156156</v>
      </c>
      <c r="L249" s="291" t="s">
        <v>1715</v>
      </c>
      <c r="M249" s="291" t="s">
        <v>1716</v>
      </c>
      <c r="N249" s="809" t="s">
        <v>1932</v>
      </c>
    </row>
    <row r="250" customFormat="false" ht="13.5" hidden="false" customHeight="false" outlineLevel="0" collapsed="false">
      <c r="A250" s="0" t="n">
        <v>229</v>
      </c>
      <c r="B250" s="291" t="s">
        <v>1821</v>
      </c>
      <c r="C250" s="352" t="s">
        <v>396</v>
      </c>
      <c r="D250" s="273" t="s">
        <v>1018</v>
      </c>
      <c r="E250" s="292" t="s">
        <v>1714</v>
      </c>
      <c r="F250" s="91" t="n">
        <v>2</v>
      </c>
      <c r="G250" s="12" t="n">
        <v>2132</v>
      </c>
      <c r="H250" s="273" t="n">
        <v>2173</v>
      </c>
      <c r="I250" s="129" t="n">
        <f aca="false">G250/H250</f>
        <v>0.981132075471698</v>
      </c>
      <c r="J250" s="34" t="n">
        <v>55</v>
      </c>
      <c r="K250" s="808" t="n">
        <v>125754</v>
      </c>
      <c r="L250" s="291" t="s">
        <v>1715</v>
      </c>
      <c r="M250" s="291" t="s">
        <v>1716</v>
      </c>
      <c r="N250" s="809" t="s">
        <v>1933</v>
      </c>
    </row>
    <row r="251" customFormat="false" ht="13.5" hidden="false" customHeight="false" outlineLevel="0" collapsed="false">
      <c r="A251" s="0" t="n">
        <v>230</v>
      </c>
      <c r="B251" s="291" t="s">
        <v>1821</v>
      </c>
      <c r="C251" s="352" t="s">
        <v>396</v>
      </c>
      <c r="D251" s="273" t="s">
        <v>1018</v>
      </c>
      <c r="E251" s="292" t="s">
        <v>1714</v>
      </c>
      <c r="F251" s="91" t="n">
        <v>2</v>
      </c>
      <c r="G251" s="12" t="n">
        <v>3146</v>
      </c>
      <c r="H251" s="273" t="n">
        <v>3190</v>
      </c>
      <c r="I251" s="129" t="n">
        <f aca="false">G251/H251</f>
        <v>0.986206896551724</v>
      </c>
      <c r="J251" s="34" t="n">
        <v>88</v>
      </c>
      <c r="K251" s="808" t="n">
        <v>171384</v>
      </c>
      <c r="L251" s="291" t="s">
        <v>1715</v>
      </c>
      <c r="M251" s="291" t="s">
        <v>1716</v>
      </c>
      <c r="N251" s="809" t="s">
        <v>1934</v>
      </c>
    </row>
    <row r="252" customFormat="false" ht="13.5" hidden="false" customHeight="false" outlineLevel="0" collapsed="false">
      <c r="A252" s="0" t="n">
        <v>231</v>
      </c>
      <c r="B252" s="291" t="s">
        <v>1821</v>
      </c>
      <c r="C252" s="352" t="s">
        <v>396</v>
      </c>
      <c r="D252" s="273" t="s">
        <v>646</v>
      </c>
      <c r="E252" s="292" t="s">
        <v>1714</v>
      </c>
      <c r="F252" s="91" t="n">
        <v>4</v>
      </c>
      <c r="G252" s="12" t="n">
        <v>2166</v>
      </c>
      <c r="H252" s="273" t="n">
        <v>2833</v>
      </c>
      <c r="I252" s="129" t="n">
        <f aca="false">G252/H252</f>
        <v>0.76456053653371</v>
      </c>
      <c r="J252" s="34" t="n">
        <v>101</v>
      </c>
      <c r="K252" s="808" t="n">
        <v>111237</v>
      </c>
      <c r="L252" s="291" t="s">
        <v>1715</v>
      </c>
      <c r="M252" s="291" t="s">
        <v>1716</v>
      </c>
      <c r="N252" s="809" t="s">
        <v>1935</v>
      </c>
    </row>
    <row r="253" customFormat="false" ht="13.5" hidden="false" customHeight="false" outlineLevel="0" collapsed="false">
      <c r="A253" s="0" t="n">
        <v>232</v>
      </c>
      <c r="B253" s="291" t="s">
        <v>1821</v>
      </c>
      <c r="C253" s="352" t="s">
        <v>396</v>
      </c>
      <c r="D253" s="273" t="s">
        <v>1018</v>
      </c>
      <c r="E253" s="292" t="s">
        <v>1714</v>
      </c>
      <c r="F253" s="91" t="n">
        <v>2</v>
      </c>
      <c r="G253" s="12" t="n">
        <v>2134</v>
      </c>
      <c r="H253" s="273" t="n">
        <v>2239</v>
      </c>
      <c r="I253" s="129" t="n">
        <f aca="false">G253/H253</f>
        <v>0.953104064314426</v>
      </c>
      <c r="J253" s="34" t="n">
        <v>56</v>
      </c>
      <c r="K253" s="808" t="n">
        <v>124260</v>
      </c>
      <c r="L253" s="291" t="s">
        <v>1715</v>
      </c>
      <c r="M253" s="291" t="s">
        <v>1716</v>
      </c>
      <c r="N253" s="809" t="s">
        <v>1936</v>
      </c>
    </row>
    <row r="254" customFormat="false" ht="13.5" hidden="false" customHeight="false" outlineLevel="0" collapsed="false">
      <c r="A254" s="0" t="n">
        <v>233</v>
      </c>
      <c r="B254" s="291" t="s">
        <v>1821</v>
      </c>
      <c r="C254" s="352" t="s">
        <v>396</v>
      </c>
      <c r="D254" s="273" t="s">
        <v>1018</v>
      </c>
      <c r="E254" s="292" t="s">
        <v>1714</v>
      </c>
      <c r="F254" s="91" t="n">
        <v>2</v>
      </c>
      <c r="G254" s="12" t="n">
        <v>2445</v>
      </c>
      <c r="H254" s="273" t="n">
        <v>2478</v>
      </c>
      <c r="I254" s="129" t="n">
        <f aca="false">G254/H254</f>
        <v>0.986682808716707</v>
      </c>
      <c r="J254" s="34" t="n">
        <v>69</v>
      </c>
      <c r="K254" s="808" t="n">
        <v>131832</v>
      </c>
      <c r="L254" s="291" t="s">
        <v>1715</v>
      </c>
      <c r="M254" s="291" t="s">
        <v>1716</v>
      </c>
      <c r="N254" s="809" t="s">
        <v>1937</v>
      </c>
    </row>
    <row r="255" customFormat="false" ht="13.5" hidden="false" customHeight="false" outlineLevel="0" collapsed="false">
      <c r="A255" s="0" t="n">
        <v>234</v>
      </c>
      <c r="B255" s="291" t="s">
        <v>1821</v>
      </c>
      <c r="C255" s="352" t="s">
        <v>396</v>
      </c>
      <c r="D255" s="273" t="s">
        <v>646</v>
      </c>
      <c r="E255" s="292" t="s">
        <v>1714</v>
      </c>
      <c r="F255" s="91" t="n">
        <v>3</v>
      </c>
      <c r="G255" s="12" t="n">
        <v>2138</v>
      </c>
      <c r="H255" s="273" t="n">
        <v>2457</v>
      </c>
      <c r="I255" s="129" t="n">
        <f aca="false">G255/H255</f>
        <v>0.87016687016687</v>
      </c>
      <c r="J255" s="34" t="n">
        <v>79</v>
      </c>
      <c r="K255" s="808" t="n">
        <v>111006</v>
      </c>
      <c r="L255" s="291" t="s">
        <v>1715</v>
      </c>
      <c r="M255" s="291" t="s">
        <v>1716</v>
      </c>
      <c r="N255" s="809" t="s">
        <v>1938</v>
      </c>
    </row>
    <row r="256" customFormat="false" ht="13.5" hidden="false" customHeight="false" outlineLevel="0" collapsed="false">
      <c r="A256" s="0" t="n">
        <v>235</v>
      </c>
      <c r="B256" s="291" t="s">
        <v>1821</v>
      </c>
      <c r="C256" s="352" t="s">
        <v>396</v>
      </c>
      <c r="D256" s="273" t="s">
        <v>1018</v>
      </c>
      <c r="E256" s="292" t="s">
        <v>1714</v>
      </c>
      <c r="F256" s="91" t="n">
        <v>2</v>
      </c>
      <c r="G256" s="12" t="n">
        <v>1967</v>
      </c>
      <c r="H256" s="273" t="n">
        <v>2060</v>
      </c>
      <c r="I256" s="129" t="n">
        <f aca="false">G256/H256</f>
        <v>0.954854368932039</v>
      </c>
      <c r="J256" s="34" t="n">
        <v>55</v>
      </c>
      <c r="K256" s="808" t="n">
        <v>106872</v>
      </c>
      <c r="L256" s="291" t="s">
        <v>1715</v>
      </c>
      <c r="M256" s="291" t="s">
        <v>1716</v>
      </c>
      <c r="N256" s="809" t="s">
        <v>1939</v>
      </c>
    </row>
    <row r="257" customFormat="false" ht="13.5" hidden="false" customHeight="false" outlineLevel="0" collapsed="false">
      <c r="A257" s="0" t="n">
        <v>236</v>
      </c>
      <c r="B257" s="291" t="s">
        <v>1821</v>
      </c>
      <c r="C257" s="352" t="s">
        <v>396</v>
      </c>
      <c r="D257" s="273" t="s">
        <v>1018</v>
      </c>
      <c r="E257" s="292" t="s">
        <v>1714</v>
      </c>
      <c r="F257" s="91" t="n">
        <v>2</v>
      </c>
      <c r="G257" s="12" t="n">
        <v>1918</v>
      </c>
      <c r="H257" s="273" t="n">
        <v>1955</v>
      </c>
      <c r="I257" s="129" t="n">
        <f aca="false">G257/H257</f>
        <v>0.981074168797954</v>
      </c>
      <c r="J257" s="34" t="n">
        <v>48</v>
      </c>
      <c r="K257" s="808" t="n">
        <v>116196</v>
      </c>
      <c r="L257" s="291" t="s">
        <v>1715</v>
      </c>
      <c r="M257" s="291" t="s">
        <v>1716</v>
      </c>
      <c r="N257" s="809" t="s">
        <v>1940</v>
      </c>
    </row>
    <row r="258" customFormat="false" ht="13.5" hidden="false" customHeight="false" outlineLevel="0" collapsed="false">
      <c r="A258" s="0" t="n">
        <v>237</v>
      </c>
      <c r="B258" s="291" t="s">
        <v>1821</v>
      </c>
      <c r="C258" s="352" t="s">
        <v>396</v>
      </c>
      <c r="D258" s="273" t="s">
        <v>1018</v>
      </c>
      <c r="E258" s="292" t="s">
        <v>1714</v>
      </c>
      <c r="F258" s="91" t="n">
        <v>2</v>
      </c>
      <c r="G258" s="12" t="n">
        <v>1927</v>
      </c>
      <c r="H258" s="273" t="n">
        <v>1965</v>
      </c>
      <c r="I258" s="129" t="n">
        <f aca="false">G258/H258</f>
        <v>0.980661577608143</v>
      </c>
      <c r="J258" s="34" t="n">
        <v>47</v>
      </c>
      <c r="K258" s="808" t="n">
        <v>118920</v>
      </c>
      <c r="L258" s="291" t="s">
        <v>1715</v>
      </c>
      <c r="M258" s="291" t="s">
        <v>1716</v>
      </c>
      <c r="N258" s="809" t="s">
        <v>1941</v>
      </c>
    </row>
    <row r="259" customFormat="false" ht="13.5" hidden="false" customHeight="false" outlineLevel="0" collapsed="false">
      <c r="A259" s="0" t="n">
        <v>238</v>
      </c>
      <c r="B259" s="291" t="s">
        <v>1821</v>
      </c>
      <c r="C259" s="352" t="s">
        <v>396</v>
      </c>
      <c r="D259" s="273" t="s">
        <v>1018</v>
      </c>
      <c r="E259" s="292" t="s">
        <v>1714</v>
      </c>
      <c r="F259" s="91" t="n">
        <v>2</v>
      </c>
      <c r="G259" s="12" t="n">
        <v>2279</v>
      </c>
      <c r="H259" s="273" t="n">
        <v>2313</v>
      </c>
      <c r="I259" s="129" t="n">
        <f aca="false">G259/H259</f>
        <v>0.985300475572849</v>
      </c>
      <c r="J259" s="34" t="n">
        <v>61</v>
      </c>
      <c r="K259" s="808" t="n">
        <v>129360</v>
      </c>
      <c r="L259" s="291" t="s">
        <v>1715</v>
      </c>
      <c r="M259" s="291" t="s">
        <v>1716</v>
      </c>
      <c r="N259" s="809" t="s">
        <v>1942</v>
      </c>
    </row>
    <row r="260" customFormat="false" ht="13.5" hidden="false" customHeight="false" outlineLevel="0" collapsed="false">
      <c r="A260" s="0" t="n">
        <v>239</v>
      </c>
      <c r="B260" s="291" t="s">
        <v>1821</v>
      </c>
      <c r="C260" s="352" t="s">
        <v>396</v>
      </c>
      <c r="D260" s="273" t="s">
        <v>1018</v>
      </c>
      <c r="E260" s="292" t="s">
        <v>1714</v>
      </c>
      <c r="F260" s="91" t="n">
        <v>2</v>
      </c>
      <c r="G260" s="12" t="n">
        <v>2470</v>
      </c>
      <c r="H260" s="273" t="n">
        <v>2739</v>
      </c>
      <c r="I260" s="129" t="n">
        <f aca="false">G260/H260</f>
        <v>0.901788974078131</v>
      </c>
      <c r="J260" s="34" t="n">
        <v>69</v>
      </c>
      <c r="K260" s="808" t="n">
        <v>134580</v>
      </c>
      <c r="L260" s="291" t="s">
        <v>1715</v>
      </c>
      <c r="M260" s="291" t="s">
        <v>1716</v>
      </c>
      <c r="N260" s="809" t="s">
        <v>1943</v>
      </c>
    </row>
    <row r="261" customFormat="false" ht="13.5" hidden="false" customHeight="false" outlineLevel="0" collapsed="false">
      <c r="A261" s="0" t="n">
        <v>240</v>
      </c>
      <c r="B261" s="291" t="s">
        <v>1821</v>
      </c>
      <c r="C261" s="352" t="s">
        <v>396</v>
      </c>
      <c r="D261" s="273" t="s">
        <v>1018</v>
      </c>
      <c r="E261" s="292" t="s">
        <v>1714</v>
      </c>
      <c r="F261" s="91" t="n">
        <v>2</v>
      </c>
      <c r="G261" s="12" t="n">
        <v>2179</v>
      </c>
      <c r="H261" s="273" t="n">
        <v>2283</v>
      </c>
      <c r="I261" s="129" t="n">
        <f aca="false">G261/H261</f>
        <v>0.954445904511608</v>
      </c>
      <c r="J261" s="34" t="n">
        <v>64</v>
      </c>
      <c r="K261" s="808" t="n">
        <v>112506</v>
      </c>
      <c r="L261" s="291" t="s">
        <v>1715</v>
      </c>
      <c r="M261" s="291" t="s">
        <v>1716</v>
      </c>
      <c r="N261" s="809" t="s">
        <v>1944</v>
      </c>
    </row>
    <row r="262" customFormat="false" ht="13.5" hidden="false" customHeight="false" outlineLevel="0" collapsed="false">
      <c r="A262" s="0" t="n">
        <v>241</v>
      </c>
      <c r="B262" s="291" t="s">
        <v>1821</v>
      </c>
      <c r="C262" s="352" t="s">
        <v>396</v>
      </c>
      <c r="D262" s="273" t="s">
        <v>1018</v>
      </c>
      <c r="E262" s="292" t="s">
        <v>1714</v>
      </c>
      <c r="F262" s="91" t="n">
        <v>2</v>
      </c>
      <c r="G262" s="12" t="n">
        <v>2666</v>
      </c>
      <c r="H262" s="273" t="n">
        <v>2792</v>
      </c>
      <c r="I262" s="129" t="n">
        <f aca="false">G262/H262</f>
        <v>0.95487106017192</v>
      </c>
      <c r="J262" s="34" t="n">
        <v>78</v>
      </c>
      <c r="K262" s="808" t="n">
        <v>138306</v>
      </c>
      <c r="L262" s="291" t="s">
        <v>1715</v>
      </c>
      <c r="M262" s="291" t="s">
        <v>1716</v>
      </c>
      <c r="N262" s="809" t="s">
        <v>1945</v>
      </c>
    </row>
    <row r="263" customFormat="false" ht="13.5" hidden="false" customHeight="false" outlineLevel="0" collapsed="false">
      <c r="A263" s="0" t="n">
        <v>242</v>
      </c>
      <c r="B263" s="291" t="s">
        <v>1821</v>
      </c>
      <c r="C263" s="352" t="s">
        <v>396</v>
      </c>
      <c r="D263" s="273" t="s">
        <v>1018</v>
      </c>
      <c r="E263" s="292" t="s">
        <v>1714</v>
      </c>
      <c r="F263" s="91" t="n">
        <v>2</v>
      </c>
      <c r="G263" s="12" t="n">
        <v>2152</v>
      </c>
      <c r="H263" s="273" t="n">
        <v>2254</v>
      </c>
      <c r="I263" s="129" t="n">
        <f aca="false">G263/H263</f>
        <v>0.9547471162378</v>
      </c>
      <c r="J263" s="34" t="n">
        <v>62</v>
      </c>
      <c r="K263" s="808" t="n">
        <v>113622</v>
      </c>
      <c r="L263" s="291" t="s">
        <v>1715</v>
      </c>
      <c r="M263" s="291" t="s">
        <v>1716</v>
      </c>
      <c r="N263" s="809" t="s">
        <v>1946</v>
      </c>
    </row>
    <row r="264" customFormat="false" ht="13.5" hidden="false" customHeight="false" outlineLevel="0" collapsed="false">
      <c r="A264" s="0" t="n">
        <v>243</v>
      </c>
      <c r="B264" s="291" t="s">
        <v>1821</v>
      </c>
      <c r="C264" s="352" t="s">
        <v>396</v>
      </c>
      <c r="D264" s="273" t="s">
        <v>646</v>
      </c>
      <c r="E264" s="292" t="s">
        <v>1714</v>
      </c>
      <c r="F264" s="91" t="n">
        <v>4</v>
      </c>
      <c r="G264" s="12" t="n">
        <v>5166</v>
      </c>
      <c r="H264" s="273" t="n">
        <v>7273</v>
      </c>
      <c r="I264" s="129" t="n">
        <f aca="false">G264/H264</f>
        <v>0.710298363811357</v>
      </c>
      <c r="J264" s="34" t="n">
        <v>339</v>
      </c>
      <c r="K264" s="808" t="n">
        <v>213518</v>
      </c>
      <c r="L264" s="291" t="s">
        <v>1715</v>
      </c>
      <c r="M264" s="291" t="s">
        <v>1716</v>
      </c>
      <c r="N264" s="809" t="s">
        <v>1947</v>
      </c>
    </row>
    <row r="265" customFormat="false" ht="13.5" hidden="false" customHeight="false" outlineLevel="0" collapsed="false">
      <c r="A265" s="0" t="n">
        <v>244</v>
      </c>
      <c r="B265" s="291" t="s">
        <v>1821</v>
      </c>
      <c r="C265" s="352" t="s">
        <v>396</v>
      </c>
      <c r="D265" s="273" t="s">
        <v>646</v>
      </c>
      <c r="E265" s="292" t="s">
        <v>1714</v>
      </c>
      <c r="F265" s="91" t="n">
        <v>3</v>
      </c>
      <c r="G265" s="12" t="n">
        <v>1757</v>
      </c>
      <c r="H265" s="273" t="n">
        <v>1992</v>
      </c>
      <c r="I265" s="129" t="n">
        <f aca="false">G265/H265</f>
        <v>0.882028112449799</v>
      </c>
      <c r="J265" s="34" t="n">
        <v>58</v>
      </c>
      <c r="K265" s="808" t="n">
        <v>101148</v>
      </c>
      <c r="L265" s="291" t="s">
        <v>1715</v>
      </c>
      <c r="M265" s="291" t="s">
        <v>1716</v>
      </c>
      <c r="N265" s="809" t="s">
        <v>1948</v>
      </c>
    </row>
    <row r="266" customFormat="false" ht="13.5" hidden="false" customHeight="false" outlineLevel="0" collapsed="false">
      <c r="A266" s="0" t="n">
        <v>245</v>
      </c>
      <c r="B266" s="291" t="s">
        <v>1821</v>
      </c>
      <c r="C266" s="352" t="s">
        <v>396</v>
      </c>
      <c r="D266" s="273" t="s">
        <v>1018</v>
      </c>
      <c r="E266" s="292" t="s">
        <v>1714</v>
      </c>
      <c r="F266" s="91" t="n">
        <v>2</v>
      </c>
      <c r="G266" s="12" t="n">
        <v>2232</v>
      </c>
      <c r="H266" s="273" t="n">
        <v>2338</v>
      </c>
      <c r="I266" s="129" t="n">
        <f aca="false">G266/H266</f>
        <v>0.954662104362703</v>
      </c>
      <c r="J266" s="34" t="n">
        <v>63</v>
      </c>
      <c r="K266" s="808" t="n">
        <v>120642</v>
      </c>
      <c r="L266" s="291" t="s">
        <v>1715</v>
      </c>
      <c r="M266" s="291" t="s">
        <v>1716</v>
      </c>
      <c r="N266" s="809" t="s">
        <v>1949</v>
      </c>
    </row>
    <row r="267" customFormat="false" ht="13.5" hidden="false" customHeight="false" outlineLevel="0" collapsed="false">
      <c r="A267" s="0" t="n">
        <v>246</v>
      </c>
      <c r="B267" s="291" t="s">
        <v>1821</v>
      </c>
      <c r="C267" s="352" t="s">
        <v>396</v>
      </c>
      <c r="D267" s="273" t="s">
        <v>1018</v>
      </c>
      <c r="E267" s="292" t="s">
        <v>1714</v>
      </c>
      <c r="F267" s="91" t="n">
        <v>2</v>
      </c>
      <c r="G267" s="12" t="n">
        <v>2524</v>
      </c>
      <c r="H267" s="273" t="n">
        <v>2562</v>
      </c>
      <c r="I267" s="129" t="n">
        <f aca="false">G267/H267</f>
        <v>0.985167837626854</v>
      </c>
      <c r="J267" s="34" t="n">
        <v>67</v>
      </c>
      <c r="K267" s="808" t="n">
        <v>144894</v>
      </c>
      <c r="L267" s="291" t="s">
        <v>1715</v>
      </c>
      <c r="M267" s="291" t="s">
        <v>1716</v>
      </c>
      <c r="N267" s="809" t="s">
        <v>1950</v>
      </c>
    </row>
    <row r="268" customFormat="false" ht="13.5" hidden="false" customHeight="false" outlineLevel="0" collapsed="false">
      <c r="A268" s="0" t="n">
        <v>247</v>
      </c>
      <c r="B268" s="291" t="s">
        <v>1821</v>
      </c>
      <c r="C268" s="352" t="s">
        <v>396</v>
      </c>
      <c r="D268" s="273" t="s">
        <v>1018</v>
      </c>
      <c r="E268" s="292" t="s">
        <v>1714</v>
      </c>
      <c r="F268" s="91" t="n">
        <v>2</v>
      </c>
      <c r="G268" s="12" t="n">
        <v>2677</v>
      </c>
      <c r="H268" s="273" t="n">
        <v>2713</v>
      </c>
      <c r="I268" s="129" t="n">
        <f aca="false">G268/H268</f>
        <v>0.986730556579432</v>
      </c>
      <c r="J268" s="34" t="n">
        <v>75</v>
      </c>
      <c r="K268" s="808" t="n">
        <v>145632</v>
      </c>
      <c r="L268" s="291" t="s">
        <v>1715</v>
      </c>
      <c r="M268" s="291" t="s">
        <v>1716</v>
      </c>
      <c r="N268" s="809" t="s">
        <v>1951</v>
      </c>
    </row>
    <row r="269" customFormat="false" ht="13.5" hidden="false" customHeight="false" outlineLevel="0" collapsed="false">
      <c r="A269" s="0" t="n">
        <v>248</v>
      </c>
      <c r="B269" s="291" t="s">
        <v>1821</v>
      </c>
      <c r="C269" s="352" t="s">
        <v>396</v>
      </c>
      <c r="D269" s="273" t="s">
        <v>646</v>
      </c>
      <c r="E269" s="292" t="s">
        <v>1714</v>
      </c>
      <c r="F269" s="91" t="n">
        <v>3</v>
      </c>
      <c r="G269" s="12" t="n">
        <v>1965</v>
      </c>
      <c r="H269" s="273" t="n">
        <v>2306</v>
      </c>
      <c r="I269" s="129" t="n">
        <f aca="false">G269/H269</f>
        <v>0.852124891587164</v>
      </c>
      <c r="J269" s="34" t="n">
        <v>65</v>
      </c>
      <c r="K269" s="808" t="n">
        <v>113058</v>
      </c>
      <c r="L269" s="291" t="s">
        <v>1715</v>
      </c>
      <c r="M269" s="291" t="s">
        <v>1716</v>
      </c>
      <c r="N269" s="809" t="s">
        <v>1952</v>
      </c>
    </row>
    <row r="270" customFormat="false" ht="13.5" hidden="false" customHeight="false" outlineLevel="0" collapsed="false">
      <c r="A270" s="0" t="n">
        <v>249</v>
      </c>
      <c r="B270" s="291" t="s">
        <v>1821</v>
      </c>
      <c r="C270" s="352" t="s">
        <v>396</v>
      </c>
      <c r="D270" s="273" t="s">
        <v>1018</v>
      </c>
      <c r="E270" s="292" t="s">
        <v>1714</v>
      </c>
      <c r="F270" s="91" t="n">
        <v>2</v>
      </c>
      <c r="G270" s="12" t="n">
        <v>2572</v>
      </c>
      <c r="H270" s="273" t="n">
        <v>2605</v>
      </c>
      <c r="I270" s="129" t="n">
        <f aca="false">G270/H270</f>
        <v>0.987332053742802</v>
      </c>
      <c r="J270" s="34" t="n">
        <v>74</v>
      </c>
      <c r="K270" s="808" t="n">
        <v>135804</v>
      </c>
      <c r="L270" s="291" t="s">
        <v>1715</v>
      </c>
      <c r="M270" s="291" t="s">
        <v>1716</v>
      </c>
      <c r="N270" s="809" t="s">
        <v>1953</v>
      </c>
    </row>
    <row r="271" customFormat="false" ht="13.5" hidden="false" customHeight="false" outlineLevel="0" collapsed="false">
      <c r="A271" s="0" t="n">
        <v>250</v>
      </c>
      <c r="B271" s="291" t="s">
        <v>1821</v>
      </c>
      <c r="C271" s="352" t="s">
        <v>396</v>
      </c>
      <c r="D271" s="273" t="s">
        <v>1018</v>
      </c>
      <c r="E271" s="292" t="s">
        <v>1714</v>
      </c>
      <c r="F271" s="91" t="n">
        <v>2</v>
      </c>
      <c r="G271" s="12" t="n">
        <v>3404</v>
      </c>
      <c r="H271" s="273" t="n">
        <v>3451</v>
      </c>
      <c r="I271" s="129" t="n">
        <f aca="false">G271/H271</f>
        <v>0.986380759200232</v>
      </c>
      <c r="J271" s="34" t="n">
        <v>95</v>
      </c>
      <c r="K271" s="808" t="n">
        <v>186138</v>
      </c>
      <c r="L271" s="291" t="s">
        <v>1715</v>
      </c>
      <c r="M271" s="291" t="s">
        <v>1716</v>
      </c>
      <c r="N271" s="809" t="s">
        <v>1954</v>
      </c>
    </row>
    <row r="272" customFormat="false" ht="13.5" hidden="false" customHeight="false" outlineLevel="0" collapsed="false">
      <c r="A272" s="0" t="n">
        <v>251</v>
      </c>
      <c r="B272" s="291" t="s">
        <v>1821</v>
      </c>
      <c r="C272" s="352" t="s">
        <v>396</v>
      </c>
      <c r="D272" s="273" t="s">
        <v>1018</v>
      </c>
      <c r="E272" s="292" t="s">
        <v>1714</v>
      </c>
      <c r="F272" s="91" t="n">
        <v>2</v>
      </c>
      <c r="G272" s="12" t="n">
        <v>2921</v>
      </c>
      <c r="H272" s="273" t="n">
        <v>2976</v>
      </c>
      <c r="I272" s="129" t="n">
        <f aca="false">G272/H272</f>
        <v>0.981518817204301</v>
      </c>
      <c r="J272" s="34" t="n">
        <v>76</v>
      </c>
      <c r="K272" s="808" t="n">
        <v>171408</v>
      </c>
      <c r="L272" s="291" t="s">
        <v>1715</v>
      </c>
      <c r="M272" s="291" t="s">
        <v>1716</v>
      </c>
      <c r="N272" s="809" t="s">
        <v>1955</v>
      </c>
    </row>
    <row r="273" customFormat="false" ht="13.5" hidden="false" customHeight="false" outlineLevel="0" collapsed="false">
      <c r="A273" s="0" t="n">
        <v>252</v>
      </c>
      <c r="B273" s="291" t="s">
        <v>1821</v>
      </c>
      <c r="C273" s="352" t="s">
        <v>396</v>
      </c>
      <c r="D273" s="273" t="s">
        <v>1018</v>
      </c>
      <c r="E273" s="292" t="s">
        <v>1714</v>
      </c>
      <c r="F273" s="91" t="n">
        <v>2</v>
      </c>
      <c r="G273" s="12" t="n">
        <v>2809</v>
      </c>
      <c r="H273" s="273" t="n">
        <v>2850</v>
      </c>
      <c r="I273" s="129" t="n">
        <f aca="false">G273/H273</f>
        <v>0.985614035087719</v>
      </c>
      <c r="J273" s="34" t="n">
        <v>76</v>
      </c>
      <c r="K273" s="808" t="n">
        <v>158328</v>
      </c>
      <c r="L273" s="291" t="s">
        <v>1715</v>
      </c>
      <c r="M273" s="291" t="s">
        <v>1716</v>
      </c>
      <c r="N273" s="809" t="s">
        <v>1956</v>
      </c>
    </row>
    <row r="274" customFormat="false" ht="13.5" hidden="false" customHeight="false" outlineLevel="0" collapsed="false">
      <c r="A274" s="0" t="n">
        <v>253</v>
      </c>
      <c r="B274" s="291" t="s">
        <v>1821</v>
      </c>
      <c r="C274" s="352" t="s">
        <v>396</v>
      </c>
      <c r="D274" s="273" t="s">
        <v>1018</v>
      </c>
      <c r="E274" s="292" t="s">
        <v>1714</v>
      </c>
      <c r="F274" s="91" t="n">
        <v>2</v>
      </c>
      <c r="G274" s="12" t="n">
        <v>2665</v>
      </c>
      <c r="H274" s="273" t="n">
        <v>2705</v>
      </c>
      <c r="I274" s="129" t="n">
        <f aca="false">G274/H274</f>
        <v>0.985212569316081</v>
      </c>
      <c r="J274" s="34" t="n">
        <v>71</v>
      </c>
      <c r="K274" s="808" t="n">
        <v>152094</v>
      </c>
      <c r="L274" s="291" t="s">
        <v>1715</v>
      </c>
      <c r="M274" s="291" t="s">
        <v>1716</v>
      </c>
      <c r="N274" s="809" t="s">
        <v>1957</v>
      </c>
    </row>
    <row r="275" customFormat="false" ht="13.5" hidden="false" customHeight="false" outlineLevel="0" collapsed="false">
      <c r="A275" s="0" t="n">
        <v>254</v>
      </c>
      <c r="B275" s="291" t="s">
        <v>1821</v>
      </c>
      <c r="C275" s="352" t="s">
        <v>396</v>
      </c>
      <c r="D275" s="273" t="s">
        <v>646</v>
      </c>
      <c r="E275" s="292" t="s">
        <v>1714</v>
      </c>
      <c r="F275" s="91" t="n">
        <v>3</v>
      </c>
      <c r="G275" s="12" t="n">
        <v>3132</v>
      </c>
      <c r="H275" s="273" t="n">
        <v>3615</v>
      </c>
      <c r="I275" s="129" t="n">
        <f aca="false">G275/H275</f>
        <v>0.866390041493776</v>
      </c>
      <c r="J275" s="34" t="n">
        <v>101</v>
      </c>
      <c r="K275" s="808" t="n">
        <v>177024</v>
      </c>
      <c r="L275" s="291" t="s">
        <v>1715</v>
      </c>
      <c r="M275" s="291" t="s">
        <v>1716</v>
      </c>
      <c r="N275" s="809" t="s">
        <v>1958</v>
      </c>
    </row>
    <row r="276" customFormat="false" ht="13.5" hidden="false" customHeight="false" outlineLevel="0" collapsed="false">
      <c r="A276" s="0" t="n">
        <v>255</v>
      </c>
      <c r="B276" s="291" t="s">
        <v>1821</v>
      </c>
      <c r="C276" s="352" t="s">
        <v>396</v>
      </c>
      <c r="D276" s="273" t="s">
        <v>646</v>
      </c>
      <c r="E276" s="292" t="s">
        <v>1714</v>
      </c>
      <c r="F276" s="91" t="n">
        <v>3</v>
      </c>
      <c r="G276" s="12" t="n">
        <v>4596</v>
      </c>
      <c r="H276" s="273" t="n">
        <v>4865</v>
      </c>
      <c r="I276" s="129" t="n">
        <f aca="false">G276/H276</f>
        <v>0.944707091469681</v>
      </c>
      <c r="J276" s="34" t="n">
        <v>128</v>
      </c>
      <c r="K276" s="808" t="n">
        <v>270732</v>
      </c>
      <c r="L276" s="291" t="s">
        <v>1715</v>
      </c>
      <c r="M276" s="291" t="s">
        <v>1716</v>
      </c>
      <c r="N276" s="809" t="s">
        <v>1959</v>
      </c>
    </row>
    <row r="277" customFormat="false" ht="13.5" hidden="false" customHeight="false" outlineLevel="0" collapsed="false">
      <c r="A277" s="0" t="n">
        <v>256</v>
      </c>
      <c r="B277" s="291" t="s">
        <v>1821</v>
      </c>
      <c r="C277" s="352" t="s">
        <v>396</v>
      </c>
      <c r="D277" s="273" t="s">
        <v>646</v>
      </c>
      <c r="E277" s="292" t="s">
        <v>1714</v>
      </c>
      <c r="F277" s="91" t="n">
        <v>4</v>
      </c>
      <c r="G277" s="12" t="n">
        <v>3744</v>
      </c>
      <c r="H277" s="273" t="n">
        <v>4788</v>
      </c>
      <c r="I277" s="129" t="n">
        <f aca="false">G277/H277</f>
        <v>0.781954887218045</v>
      </c>
      <c r="J277" s="34" t="n">
        <v>158</v>
      </c>
      <c r="K277" s="808" t="n">
        <v>198139</v>
      </c>
      <c r="L277" s="291" t="s">
        <v>1715</v>
      </c>
      <c r="M277" s="291" t="s">
        <v>1716</v>
      </c>
      <c r="N277" s="809" t="s">
        <v>1960</v>
      </c>
    </row>
    <row r="278" customFormat="false" ht="13.5" hidden="false" customHeight="false" outlineLevel="0" collapsed="false">
      <c r="A278" s="0" t="n">
        <v>257</v>
      </c>
      <c r="B278" s="291" t="s">
        <v>1821</v>
      </c>
      <c r="C278" s="352" t="s">
        <v>396</v>
      </c>
      <c r="D278" s="273" t="s">
        <v>646</v>
      </c>
      <c r="E278" s="292" t="s">
        <v>1714</v>
      </c>
      <c r="F278" s="91" t="n">
        <v>3</v>
      </c>
      <c r="G278" s="12" t="n">
        <v>1903</v>
      </c>
      <c r="H278" s="273" t="n">
        <v>2270</v>
      </c>
      <c r="I278" s="129" t="n">
        <f aca="false">G278/H278</f>
        <v>0.838325991189427</v>
      </c>
      <c r="J278" s="34" t="n">
        <v>70</v>
      </c>
      <c r="K278" s="808" t="n">
        <v>98880</v>
      </c>
      <c r="L278" s="291" t="s">
        <v>1715</v>
      </c>
      <c r="M278" s="291" t="s">
        <v>1716</v>
      </c>
      <c r="N278" s="809" t="s">
        <v>1961</v>
      </c>
    </row>
    <row r="279" customFormat="false" ht="13.5" hidden="false" customHeight="false" outlineLevel="0" collapsed="false">
      <c r="A279" s="0" t="n">
        <v>258</v>
      </c>
      <c r="B279" s="291" t="s">
        <v>1821</v>
      </c>
      <c r="C279" s="352" t="s">
        <v>396</v>
      </c>
      <c r="D279" s="273" t="s">
        <v>646</v>
      </c>
      <c r="E279" s="292" t="s">
        <v>1714</v>
      </c>
      <c r="F279" s="91" t="n">
        <v>3</v>
      </c>
      <c r="G279" s="12" t="n">
        <v>2089</v>
      </c>
      <c r="H279" s="273" t="n">
        <v>2472</v>
      </c>
      <c r="I279" s="129" t="n">
        <f aca="false">G279/H279</f>
        <v>0.845064724919094</v>
      </c>
      <c r="J279" s="34" t="n">
        <v>73</v>
      </c>
      <c r="K279" s="808" t="n">
        <v>114300</v>
      </c>
      <c r="L279" s="291" t="s">
        <v>1715</v>
      </c>
      <c r="M279" s="291" t="s">
        <v>1716</v>
      </c>
      <c r="N279" s="809" t="s">
        <v>1962</v>
      </c>
    </row>
    <row r="280" customFormat="false" ht="13.5" hidden="false" customHeight="false" outlineLevel="0" collapsed="false">
      <c r="A280" s="0" t="n">
        <v>259</v>
      </c>
      <c r="B280" s="291" t="s">
        <v>1821</v>
      </c>
      <c r="C280" s="352" t="s">
        <v>396</v>
      </c>
      <c r="D280" s="273" t="s">
        <v>1018</v>
      </c>
      <c r="E280" s="292" t="s">
        <v>1714</v>
      </c>
      <c r="F280" s="91" t="n">
        <v>2</v>
      </c>
      <c r="G280" s="12" t="n">
        <v>2383</v>
      </c>
      <c r="H280" s="273" t="n">
        <v>2587</v>
      </c>
      <c r="I280" s="129" t="n">
        <f aca="false">G280/H280</f>
        <v>0.921144182450715</v>
      </c>
      <c r="J280" s="34" t="n">
        <v>70</v>
      </c>
      <c r="K280" s="808" t="n">
        <v>122874</v>
      </c>
      <c r="L280" s="291" t="s">
        <v>1715</v>
      </c>
      <c r="M280" s="291" t="s">
        <v>1716</v>
      </c>
      <c r="N280" s="809" t="s">
        <v>1963</v>
      </c>
    </row>
    <row r="281" customFormat="false" ht="13.5" hidden="false" customHeight="false" outlineLevel="0" collapsed="false">
      <c r="A281" s="0" t="n">
        <v>260</v>
      </c>
      <c r="B281" s="291" t="s">
        <v>1821</v>
      </c>
      <c r="C281" s="352" t="s">
        <v>396</v>
      </c>
      <c r="D281" s="273" t="s">
        <v>646</v>
      </c>
      <c r="E281" s="292" t="s">
        <v>1714</v>
      </c>
      <c r="F281" s="91" t="n">
        <v>4</v>
      </c>
      <c r="G281" s="12" t="n">
        <v>2642</v>
      </c>
      <c r="H281" s="273" t="n">
        <v>3415</v>
      </c>
      <c r="I281" s="129" t="n">
        <f aca="false">G281/H281</f>
        <v>0.773645680819912</v>
      </c>
      <c r="J281" s="34" t="n">
        <v>117</v>
      </c>
      <c r="K281" s="808" t="n">
        <v>138372</v>
      </c>
      <c r="L281" s="291" t="s">
        <v>1715</v>
      </c>
      <c r="M281" s="291" t="s">
        <v>1716</v>
      </c>
      <c r="N281" s="809" t="s">
        <v>1964</v>
      </c>
    </row>
    <row r="282" customFormat="false" ht="13.5" hidden="false" customHeight="false" outlineLevel="0" collapsed="false">
      <c r="A282" s="0" t="n">
        <v>261</v>
      </c>
      <c r="B282" s="291" t="s">
        <v>1821</v>
      </c>
      <c r="C282" s="352" t="s">
        <v>396</v>
      </c>
      <c r="D282" s="273" t="s">
        <v>1018</v>
      </c>
      <c r="E282" s="292" t="s">
        <v>1714</v>
      </c>
      <c r="F282" s="91" t="n">
        <v>2</v>
      </c>
      <c r="G282" s="12" t="n">
        <v>1789</v>
      </c>
      <c r="H282" s="273" t="n">
        <v>1874</v>
      </c>
      <c r="I282" s="129" t="n">
        <f aca="false">G282/H282</f>
        <v>0.954642475987193</v>
      </c>
      <c r="J282" s="34" t="n">
        <v>52</v>
      </c>
      <c r="K282" s="808" t="n">
        <v>93150</v>
      </c>
      <c r="L282" s="291" t="s">
        <v>1715</v>
      </c>
      <c r="M282" s="291" t="s">
        <v>1716</v>
      </c>
      <c r="N282" s="809" t="s">
        <v>1965</v>
      </c>
    </row>
    <row r="283" customFormat="false" ht="13.5" hidden="false" customHeight="false" outlineLevel="0" collapsed="false">
      <c r="A283" s="0" t="n">
        <v>262</v>
      </c>
      <c r="B283" s="291" t="s">
        <v>1821</v>
      </c>
      <c r="C283" s="352" t="s">
        <v>396</v>
      </c>
      <c r="D283" s="273" t="s">
        <v>646</v>
      </c>
      <c r="E283" s="292" t="s">
        <v>1714</v>
      </c>
      <c r="F283" s="91" t="n">
        <v>4</v>
      </c>
      <c r="G283" s="12" t="n">
        <v>2939</v>
      </c>
      <c r="H283" s="273" t="n">
        <v>3583</v>
      </c>
      <c r="I283" s="129" t="n">
        <f aca="false">G283/H283</f>
        <v>0.820262349986045</v>
      </c>
      <c r="J283" s="34" t="n">
        <v>143</v>
      </c>
      <c r="K283" s="808" t="n">
        <v>149207</v>
      </c>
      <c r="L283" s="291" t="s">
        <v>1715</v>
      </c>
      <c r="M283" s="291" t="s">
        <v>1716</v>
      </c>
      <c r="N283" s="809" t="s">
        <v>1966</v>
      </c>
    </row>
    <row r="284" customFormat="false" ht="13.5" hidden="false" customHeight="false" outlineLevel="0" collapsed="false">
      <c r="A284" s="0" t="n">
        <v>263</v>
      </c>
      <c r="B284" s="291" t="s">
        <v>1821</v>
      </c>
      <c r="C284" s="352" t="s">
        <v>396</v>
      </c>
      <c r="D284" s="273" t="s">
        <v>646</v>
      </c>
      <c r="E284" s="292" t="s">
        <v>1714</v>
      </c>
      <c r="F284" s="91" t="n">
        <v>3</v>
      </c>
      <c r="G284" s="12" t="n">
        <v>1818</v>
      </c>
      <c r="H284" s="273" t="n">
        <v>2143</v>
      </c>
      <c r="I284" s="129" t="n">
        <f aca="false">G284/H284</f>
        <v>0.848343443770415</v>
      </c>
      <c r="J284" s="34" t="n">
        <v>62</v>
      </c>
      <c r="K284" s="808" t="n">
        <v>101688</v>
      </c>
      <c r="L284" s="291" t="s">
        <v>1715</v>
      </c>
      <c r="M284" s="291" t="s">
        <v>1716</v>
      </c>
      <c r="N284" s="809" t="s">
        <v>1967</v>
      </c>
    </row>
    <row r="285" customFormat="false" ht="13.5" hidden="false" customHeight="false" outlineLevel="0" collapsed="false">
      <c r="A285" s="0" t="n">
        <v>264</v>
      </c>
      <c r="B285" s="291" t="s">
        <v>1821</v>
      </c>
      <c r="C285" s="352" t="s">
        <v>396</v>
      </c>
      <c r="D285" s="273" t="s">
        <v>1018</v>
      </c>
      <c r="E285" s="292" t="s">
        <v>1714</v>
      </c>
      <c r="F285" s="91" t="n">
        <v>2</v>
      </c>
      <c r="G285" s="12" t="n">
        <v>2417</v>
      </c>
      <c r="H285" s="273" t="n">
        <v>2463</v>
      </c>
      <c r="I285" s="129" t="n">
        <f aca="false">G285/H285</f>
        <v>0.981323589118961</v>
      </c>
      <c r="J285" s="34" t="n">
        <v>62</v>
      </c>
      <c r="K285" s="808" t="n">
        <v>142860</v>
      </c>
      <c r="L285" s="291" t="s">
        <v>1715</v>
      </c>
      <c r="M285" s="291" t="s">
        <v>1716</v>
      </c>
      <c r="N285" s="809" t="s">
        <v>1968</v>
      </c>
    </row>
    <row r="286" customFormat="false" ht="13.5" hidden="false" customHeight="false" outlineLevel="0" collapsed="false">
      <c r="A286" s="0" t="n">
        <v>265</v>
      </c>
      <c r="B286" s="291" t="s">
        <v>1821</v>
      </c>
      <c r="C286" s="352" t="s">
        <v>396</v>
      </c>
      <c r="D286" s="273" t="s">
        <v>1018</v>
      </c>
      <c r="E286" s="292" t="s">
        <v>1714</v>
      </c>
      <c r="F286" s="91" t="n">
        <v>2</v>
      </c>
      <c r="G286" s="12" t="n">
        <v>2107</v>
      </c>
      <c r="H286" s="273" t="n">
        <v>2207</v>
      </c>
      <c r="I286" s="129" t="n">
        <f aca="false">G286/H286</f>
        <v>0.954689623923879</v>
      </c>
      <c r="J286" s="34" t="n">
        <v>57</v>
      </c>
      <c r="K286" s="808" t="n">
        <v>118140</v>
      </c>
      <c r="L286" s="291" t="s">
        <v>1715</v>
      </c>
      <c r="M286" s="291" t="s">
        <v>1716</v>
      </c>
      <c r="N286" s="809" t="s">
        <v>1969</v>
      </c>
    </row>
    <row r="287" customFormat="false" ht="13.5" hidden="false" customHeight="false" outlineLevel="0" collapsed="false">
      <c r="A287" s="0" t="n">
        <v>266</v>
      </c>
      <c r="B287" s="291" t="s">
        <v>1821</v>
      </c>
      <c r="C287" s="352" t="s">
        <v>396</v>
      </c>
      <c r="D287" s="273" t="s">
        <v>1018</v>
      </c>
      <c r="E287" s="292" t="s">
        <v>1714</v>
      </c>
      <c r="F287" s="91" t="n">
        <v>2</v>
      </c>
      <c r="G287" s="12" t="n">
        <v>2025</v>
      </c>
      <c r="H287" s="273" t="n">
        <v>2054</v>
      </c>
      <c r="I287" s="129" t="n">
        <f aca="false">G287/H287</f>
        <v>0.985881207400195</v>
      </c>
      <c r="J287" s="34" t="n">
        <v>56</v>
      </c>
      <c r="K287" s="808" t="n">
        <v>111132</v>
      </c>
      <c r="L287" s="291" t="s">
        <v>1715</v>
      </c>
      <c r="M287" s="291" t="s">
        <v>1716</v>
      </c>
      <c r="N287" s="809" t="s">
        <v>1970</v>
      </c>
    </row>
    <row r="288" customFormat="false" ht="13.5" hidden="false" customHeight="false" outlineLevel="0" collapsed="false">
      <c r="A288" s="0" t="n">
        <v>267</v>
      </c>
      <c r="B288" s="291" t="s">
        <v>1821</v>
      </c>
      <c r="C288" s="352" t="s">
        <v>396</v>
      </c>
      <c r="D288" s="273" t="s">
        <v>1018</v>
      </c>
      <c r="E288" s="292" t="s">
        <v>1714</v>
      </c>
      <c r="F288" s="91" t="n">
        <v>2</v>
      </c>
      <c r="G288" s="12" t="n">
        <v>2588</v>
      </c>
      <c r="H288" s="273" t="n">
        <v>2623</v>
      </c>
      <c r="I288" s="129" t="n">
        <f aca="false">G288/H288</f>
        <v>0.986656500190622</v>
      </c>
      <c r="J288" s="34" t="n">
        <v>73</v>
      </c>
      <c r="K288" s="808" t="n">
        <v>139602</v>
      </c>
      <c r="L288" s="291" t="s">
        <v>1715</v>
      </c>
      <c r="M288" s="291" t="s">
        <v>1716</v>
      </c>
      <c r="N288" s="809" t="s">
        <v>1971</v>
      </c>
    </row>
    <row r="289" customFormat="false" ht="13.5" hidden="false" customHeight="false" outlineLevel="0" collapsed="false">
      <c r="A289" s="0" t="n">
        <v>268</v>
      </c>
      <c r="B289" s="291" t="s">
        <v>1821</v>
      </c>
      <c r="C289" s="352" t="s">
        <v>396</v>
      </c>
      <c r="D289" s="273" t="s">
        <v>1018</v>
      </c>
      <c r="E289" s="292" t="s">
        <v>1714</v>
      </c>
      <c r="F289" s="91" t="n">
        <v>2</v>
      </c>
      <c r="G289" s="12" t="n">
        <v>2597</v>
      </c>
      <c r="H289" s="273" t="n">
        <v>2632</v>
      </c>
      <c r="I289" s="129" t="n">
        <f aca="false">G289/H289</f>
        <v>0.986702127659574</v>
      </c>
      <c r="J289" s="34" t="n">
        <v>74</v>
      </c>
      <c r="K289" s="808" t="n">
        <v>138412</v>
      </c>
      <c r="L289" s="291" t="s">
        <v>1715</v>
      </c>
      <c r="M289" s="291" t="s">
        <v>1716</v>
      </c>
      <c r="N289" s="809" t="s">
        <v>1972</v>
      </c>
    </row>
    <row r="290" customFormat="false" ht="13.5" hidden="false" customHeight="false" outlineLevel="0" collapsed="false">
      <c r="A290" s="0" t="n">
        <v>269</v>
      </c>
      <c r="B290" s="291" t="s">
        <v>1821</v>
      </c>
      <c r="C290" s="352" t="s">
        <v>396</v>
      </c>
      <c r="D290" s="273" t="s">
        <v>1018</v>
      </c>
      <c r="E290" s="292" t="s">
        <v>1714</v>
      </c>
      <c r="F290" s="91" t="n">
        <v>2</v>
      </c>
      <c r="G290" s="12" t="n">
        <v>3286</v>
      </c>
      <c r="H290" s="273" t="n">
        <v>3330</v>
      </c>
      <c r="I290" s="129" t="n">
        <f aca="false">G290/H290</f>
        <v>0.986786786786787</v>
      </c>
      <c r="J290" s="34" t="n">
        <v>93</v>
      </c>
      <c r="K290" s="808" t="n">
        <v>176868</v>
      </c>
      <c r="L290" s="291" t="s">
        <v>1715</v>
      </c>
      <c r="M290" s="291" t="s">
        <v>1716</v>
      </c>
      <c r="N290" s="809" t="s">
        <v>1973</v>
      </c>
    </row>
    <row r="291" customFormat="false" ht="13.5" hidden="false" customHeight="false" outlineLevel="0" collapsed="false">
      <c r="A291" s="0" t="n">
        <v>270</v>
      </c>
      <c r="B291" s="291" t="s">
        <v>1821</v>
      </c>
      <c r="C291" s="352" t="s">
        <v>396</v>
      </c>
      <c r="D291" s="273" t="s">
        <v>1018</v>
      </c>
      <c r="E291" s="292" t="s">
        <v>1714</v>
      </c>
      <c r="F291" s="91" t="n">
        <v>2</v>
      </c>
      <c r="G291" s="12" t="n">
        <v>1944</v>
      </c>
      <c r="H291" s="273" t="n">
        <v>1973</v>
      </c>
      <c r="I291" s="129" t="n">
        <f aca="false">G291/H291</f>
        <v>0.985301571211353</v>
      </c>
      <c r="J291" s="34" t="n">
        <v>53</v>
      </c>
      <c r="K291" s="808" t="n">
        <v>108402</v>
      </c>
      <c r="L291" s="291" t="s">
        <v>1715</v>
      </c>
      <c r="M291" s="291" t="s">
        <v>1716</v>
      </c>
      <c r="N291" s="809" t="s">
        <v>1974</v>
      </c>
    </row>
    <row r="292" customFormat="false" ht="13.5" hidden="false" customHeight="false" outlineLevel="0" collapsed="false">
      <c r="A292" s="0" t="n">
        <v>271</v>
      </c>
      <c r="B292" s="291" t="s">
        <v>1821</v>
      </c>
      <c r="C292" s="352" t="s">
        <v>396</v>
      </c>
      <c r="D292" s="273" t="s">
        <v>646</v>
      </c>
      <c r="E292" s="292" t="s">
        <v>1714</v>
      </c>
      <c r="F292" s="91" t="n">
        <v>3</v>
      </c>
      <c r="G292" s="12" t="n">
        <v>4185</v>
      </c>
      <c r="H292" s="273" t="n">
        <v>4358</v>
      </c>
      <c r="I292" s="129" t="n">
        <f aca="false">G292/H292</f>
        <v>0.960302891234511</v>
      </c>
      <c r="J292" s="34" t="n">
        <v>108</v>
      </c>
      <c r="K292" s="808" t="n">
        <v>279246</v>
      </c>
      <c r="L292" s="291" t="s">
        <v>1715</v>
      </c>
      <c r="M292" s="291" t="s">
        <v>1716</v>
      </c>
      <c r="N292" s="809" t="s">
        <v>1975</v>
      </c>
    </row>
    <row r="293" customFormat="false" ht="13.5" hidden="false" customHeight="false" outlineLevel="0" collapsed="false">
      <c r="A293" s="0" t="n">
        <v>272</v>
      </c>
      <c r="B293" s="291" t="s">
        <v>1821</v>
      </c>
      <c r="C293" s="352" t="s">
        <v>396</v>
      </c>
      <c r="D293" s="273" t="s">
        <v>1018</v>
      </c>
      <c r="E293" s="292" t="s">
        <v>1714</v>
      </c>
      <c r="F293" s="91" t="n">
        <v>2</v>
      </c>
      <c r="G293" s="12" t="n">
        <v>2502</v>
      </c>
      <c r="H293" s="273" t="n">
        <v>2549</v>
      </c>
      <c r="I293" s="129" t="n">
        <f aca="false">G293/H293</f>
        <v>0.981561396626128</v>
      </c>
      <c r="J293" s="34" t="n">
        <v>65</v>
      </c>
      <c r="K293" s="808" t="n">
        <v>146630</v>
      </c>
      <c r="L293" s="291" t="s">
        <v>1715</v>
      </c>
      <c r="M293" s="291" t="s">
        <v>1716</v>
      </c>
      <c r="N293" s="809" t="s">
        <v>1976</v>
      </c>
    </row>
    <row r="294" customFormat="false" ht="13.5" hidden="false" customHeight="false" outlineLevel="0" collapsed="false">
      <c r="A294" s="0" t="n">
        <v>273</v>
      </c>
      <c r="B294" s="291" t="s">
        <v>1821</v>
      </c>
      <c r="C294" s="352" t="s">
        <v>396</v>
      </c>
      <c r="D294" s="273" t="s">
        <v>1018</v>
      </c>
      <c r="E294" s="292" t="s">
        <v>1714</v>
      </c>
      <c r="F294" s="91" t="n">
        <v>2</v>
      </c>
      <c r="G294" s="12" t="n">
        <v>2213</v>
      </c>
      <c r="H294" s="273" t="n">
        <v>2242</v>
      </c>
      <c r="I294" s="129" t="n">
        <f aca="false">G294/H294</f>
        <v>0.987065120428189</v>
      </c>
      <c r="J294" s="34" t="n">
        <v>64</v>
      </c>
      <c r="K294" s="808" t="n">
        <v>116322</v>
      </c>
      <c r="L294" s="291" t="s">
        <v>1715</v>
      </c>
      <c r="M294" s="291" t="s">
        <v>1716</v>
      </c>
      <c r="N294" s="809" t="s">
        <v>1977</v>
      </c>
    </row>
    <row r="295" customFormat="false" ht="13.5" hidden="false" customHeight="false" outlineLevel="0" collapsed="false">
      <c r="A295" s="0" t="n">
        <v>274</v>
      </c>
      <c r="B295" s="291" t="s">
        <v>1821</v>
      </c>
      <c r="C295" s="352" t="s">
        <v>396</v>
      </c>
      <c r="D295" s="273" t="s">
        <v>1018</v>
      </c>
      <c r="E295" s="292" t="s">
        <v>1714</v>
      </c>
      <c r="F295" s="91" t="n">
        <v>2</v>
      </c>
      <c r="G295" s="12" t="n">
        <v>2431</v>
      </c>
      <c r="H295" s="273" t="n">
        <v>2546</v>
      </c>
      <c r="I295" s="129" t="n">
        <f aca="false">G295/H295</f>
        <v>0.954831107619796</v>
      </c>
      <c r="J295" s="34" t="n">
        <v>69</v>
      </c>
      <c r="K295" s="808" t="n">
        <v>130026</v>
      </c>
      <c r="L295" s="291" t="s">
        <v>1715</v>
      </c>
      <c r="M295" s="291" t="s">
        <v>1716</v>
      </c>
      <c r="N295" s="809" t="s">
        <v>1978</v>
      </c>
    </row>
    <row r="296" customFormat="false" ht="13.5" hidden="false" customHeight="false" outlineLevel="0" collapsed="false">
      <c r="A296" s="0" t="n">
        <v>275</v>
      </c>
      <c r="B296" s="291" t="s">
        <v>1821</v>
      </c>
      <c r="C296" s="352" t="s">
        <v>396</v>
      </c>
      <c r="D296" s="273" t="s">
        <v>646</v>
      </c>
      <c r="E296" s="292" t="s">
        <v>1714</v>
      </c>
      <c r="F296" s="91" t="n">
        <v>3</v>
      </c>
      <c r="G296" s="12" t="n">
        <v>1539</v>
      </c>
      <c r="H296" s="273" t="n">
        <v>1833</v>
      </c>
      <c r="I296" s="129" t="n">
        <f aca="false">G296/H296</f>
        <v>0.839607201309329</v>
      </c>
      <c r="J296" s="34" t="n">
        <v>56</v>
      </c>
      <c r="K296" s="808" t="n">
        <v>80814</v>
      </c>
      <c r="L296" s="291" t="s">
        <v>1715</v>
      </c>
      <c r="M296" s="291" t="s">
        <v>1716</v>
      </c>
      <c r="N296" s="809" t="s">
        <v>1979</v>
      </c>
    </row>
    <row r="297" customFormat="false" ht="13.5" hidden="false" customHeight="false" outlineLevel="0" collapsed="false">
      <c r="A297" s="0" t="n">
        <v>276</v>
      </c>
      <c r="B297" s="291" t="s">
        <v>1821</v>
      </c>
      <c r="C297" s="352" t="s">
        <v>396</v>
      </c>
      <c r="D297" s="273" t="s">
        <v>1018</v>
      </c>
      <c r="E297" s="292" t="s">
        <v>1714</v>
      </c>
      <c r="F297" s="91" t="n">
        <v>2</v>
      </c>
      <c r="G297" s="12" t="n">
        <v>2509</v>
      </c>
      <c r="H297" s="273" t="n">
        <v>2557</v>
      </c>
      <c r="I297" s="129" t="n">
        <f aca="false">G297/H297</f>
        <v>0.981228001564333</v>
      </c>
      <c r="J297" s="34" t="n">
        <v>65</v>
      </c>
      <c r="K297" s="808" t="n">
        <v>147612</v>
      </c>
      <c r="L297" s="291" t="s">
        <v>1715</v>
      </c>
      <c r="M297" s="291" t="s">
        <v>1716</v>
      </c>
      <c r="N297" s="809" t="s">
        <v>1980</v>
      </c>
    </row>
    <row r="298" customFormat="false" ht="13.5" hidden="false" customHeight="false" outlineLevel="0" collapsed="false">
      <c r="A298" s="0" t="n">
        <v>277</v>
      </c>
      <c r="B298" s="291" t="s">
        <v>1821</v>
      </c>
      <c r="C298" s="352" t="s">
        <v>396</v>
      </c>
      <c r="D298" s="273" t="s">
        <v>1018</v>
      </c>
      <c r="E298" s="292" t="s">
        <v>1714</v>
      </c>
      <c r="F298" s="91" t="n">
        <v>2</v>
      </c>
      <c r="G298" s="12" t="n">
        <v>2816</v>
      </c>
      <c r="H298" s="273" t="n">
        <v>2854</v>
      </c>
      <c r="I298" s="129" t="n">
        <f aca="false">G298/H298</f>
        <v>0.986685353889278</v>
      </c>
      <c r="J298" s="34" t="n">
        <v>79</v>
      </c>
      <c r="K298" s="808" t="n">
        <v>152652</v>
      </c>
      <c r="L298" s="291" t="s">
        <v>1715</v>
      </c>
      <c r="M298" s="291" t="s">
        <v>1716</v>
      </c>
      <c r="N298" s="809" t="s">
        <v>1981</v>
      </c>
    </row>
    <row r="299" customFormat="false" ht="13.5" hidden="false" customHeight="false" outlineLevel="0" collapsed="false">
      <c r="A299" s="0" t="n">
        <v>278</v>
      </c>
      <c r="B299" s="291" t="s">
        <v>1821</v>
      </c>
      <c r="C299" s="352" t="s">
        <v>396</v>
      </c>
      <c r="D299" s="273" t="s">
        <v>1018</v>
      </c>
      <c r="E299" s="292" t="s">
        <v>1714</v>
      </c>
      <c r="F299" s="91" t="n">
        <v>2</v>
      </c>
      <c r="G299" s="12" t="n">
        <v>2794</v>
      </c>
      <c r="H299" s="273" t="n">
        <v>2828</v>
      </c>
      <c r="I299" s="129" t="n">
        <f aca="false">G299/H299</f>
        <v>0.987977369165488</v>
      </c>
      <c r="J299" s="34" t="n">
        <v>82</v>
      </c>
      <c r="K299" s="808" t="n">
        <v>144288</v>
      </c>
      <c r="L299" s="291" t="s">
        <v>1715</v>
      </c>
      <c r="M299" s="291" t="s">
        <v>1716</v>
      </c>
      <c r="N299" s="809" t="s">
        <v>1982</v>
      </c>
    </row>
    <row r="300" customFormat="false" ht="13.5" hidden="false" customHeight="false" outlineLevel="0" collapsed="false">
      <c r="A300" s="0" t="n">
        <v>279</v>
      </c>
      <c r="B300" s="291" t="s">
        <v>1821</v>
      </c>
      <c r="C300" s="352" t="s">
        <v>396</v>
      </c>
      <c r="D300" s="273" t="s">
        <v>646</v>
      </c>
      <c r="E300" s="292" t="s">
        <v>1714</v>
      </c>
      <c r="F300" s="91" t="n">
        <v>3</v>
      </c>
      <c r="G300" s="12" t="n">
        <v>2263</v>
      </c>
      <c r="H300" s="273" t="n">
        <v>2662</v>
      </c>
      <c r="I300" s="129" t="n">
        <f aca="false">G300/H300</f>
        <v>0.850112697220135</v>
      </c>
      <c r="J300" s="34" t="n">
        <v>76</v>
      </c>
      <c r="K300" s="808" t="n">
        <v>128325</v>
      </c>
      <c r="L300" s="291" t="s">
        <v>1715</v>
      </c>
      <c r="M300" s="291" t="s">
        <v>1716</v>
      </c>
      <c r="N300" s="809" t="s">
        <v>1983</v>
      </c>
    </row>
    <row r="301" customFormat="false" ht="13.5" hidden="false" customHeight="false" outlineLevel="0" collapsed="false">
      <c r="A301" s="0" t="n">
        <v>280</v>
      </c>
      <c r="B301" s="291" t="s">
        <v>1821</v>
      </c>
      <c r="C301" s="352" t="s">
        <v>396</v>
      </c>
      <c r="D301" s="273" t="s">
        <v>646</v>
      </c>
      <c r="E301" s="292" t="s">
        <v>1714</v>
      </c>
      <c r="F301" s="91" t="n">
        <v>3</v>
      </c>
      <c r="G301" s="12" t="n">
        <v>2965</v>
      </c>
      <c r="H301" s="273" t="n">
        <v>3489</v>
      </c>
      <c r="I301" s="129" t="n">
        <f aca="false">G301/H301</f>
        <v>0.849813700200631</v>
      </c>
      <c r="J301" s="34" t="n">
        <v>100</v>
      </c>
      <c r="K301" s="808" t="n">
        <v>167634</v>
      </c>
      <c r="L301" s="291" t="s">
        <v>1715</v>
      </c>
      <c r="M301" s="291" t="s">
        <v>1716</v>
      </c>
      <c r="N301" s="809" t="s">
        <v>1984</v>
      </c>
    </row>
    <row r="302" customFormat="false" ht="13.5" hidden="false" customHeight="false" outlineLevel="0" collapsed="false">
      <c r="A302" s="0" t="n">
        <v>281</v>
      </c>
      <c r="B302" s="291" t="s">
        <v>1821</v>
      </c>
      <c r="C302" s="352" t="s">
        <v>396</v>
      </c>
      <c r="D302" s="273" t="s">
        <v>1018</v>
      </c>
      <c r="E302" s="292" t="s">
        <v>1714</v>
      </c>
      <c r="F302" s="91" t="n">
        <v>2</v>
      </c>
      <c r="G302" s="12" t="n">
        <v>2550</v>
      </c>
      <c r="H302" s="273" t="n">
        <v>2672</v>
      </c>
      <c r="I302" s="129" t="n">
        <f aca="false">G302/H302</f>
        <v>0.95434131736527</v>
      </c>
      <c r="J302" s="34" t="n">
        <v>74</v>
      </c>
      <c r="K302" s="808" t="n">
        <v>133020</v>
      </c>
      <c r="L302" s="291" t="s">
        <v>1715</v>
      </c>
      <c r="M302" s="291" t="s">
        <v>1716</v>
      </c>
      <c r="N302" s="809" t="s">
        <v>1985</v>
      </c>
    </row>
    <row r="303" customFormat="false" ht="13.5" hidden="false" customHeight="false" outlineLevel="0" collapsed="false">
      <c r="A303" s="0" t="n">
        <v>282</v>
      </c>
      <c r="B303" s="291" t="s">
        <v>1821</v>
      </c>
      <c r="C303" s="352" t="s">
        <v>396</v>
      </c>
      <c r="D303" s="273" t="s">
        <v>646</v>
      </c>
      <c r="E303" s="292" t="s">
        <v>1714</v>
      </c>
      <c r="F303" s="91" t="n">
        <v>3</v>
      </c>
      <c r="G303" s="12" t="n">
        <v>2747</v>
      </c>
      <c r="H303" s="273" t="n">
        <v>3151</v>
      </c>
      <c r="I303" s="129" t="n">
        <f aca="false">G303/H303</f>
        <v>0.871786734370041</v>
      </c>
      <c r="J303" s="34" t="n">
        <v>100</v>
      </c>
      <c r="K303" s="808" t="n">
        <v>144666</v>
      </c>
      <c r="L303" s="291" t="s">
        <v>1715</v>
      </c>
      <c r="M303" s="291" t="s">
        <v>1716</v>
      </c>
      <c r="N303" s="809" t="s">
        <v>1986</v>
      </c>
    </row>
    <row r="304" customFormat="false" ht="13.5" hidden="false" customHeight="false" outlineLevel="0" collapsed="false">
      <c r="A304" s="0" t="n">
        <v>283</v>
      </c>
      <c r="B304" s="291" t="s">
        <v>1821</v>
      </c>
      <c r="C304" s="352" t="s">
        <v>396</v>
      </c>
      <c r="D304" s="273" t="s">
        <v>1018</v>
      </c>
      <c r="E304" s="292" t="s">
        <v>1714</v>
      </c>
      <c r="F304" s="91" t="n">
        <v>2</v>
      </c>
      <c r="G304" s="12" t="n">
        <v>2686</v>
      </c>
      <c r="H304" s="273" t="n">
        <v>2725</v>
      </c>
      <c r="I304" s="129" t="n">
        <f aca="false">G304/H304</f>
        <v>0.985688073394495</v>
      </c>
      <c r="J304" s="34" t="n">
        <v>73</v>
      </c>
      <c r="K304" s="808" t="n">
        <v>150480</v>
      </c>
      <c r="L304" s="291" t="s">
        <v>1715</v>
      </c>
      <c r="M304" s="291" t="s">
        <v>1716</v>
      </c>
      <c r="N304" s="809" t="s">
        <v>1987</v>
      </c>
    </row>
    <row r="305" customFormat="false" ht="13.5" hidden="false" customHeight="false" outlineLevel="0" collapsed="false">
      <c r="A305" s="0" t="n">
        <v>284</v>
      </c>
      <c r="B305" s="291" t="s">
        <v>1821</v>
      </c>
      <c r="C305" s="352" t="s">
        <v>396</v>
      </c>
      <c r="D305" s="273" t="s">
        <v>646</v>
      </c>
      <c r="E305" s="292" t="s">
        <v>1714</v>
      </c>
      <c r="F305" s="91" t="n">
        <v>4</v>
      </c>
      <c r="G305" s="12" t="n">
        <v>3747</v>
      </c>
      <c r="H305" s="273" t="n">
        <v>4969</v>
      </c>
      <c r="I305" s="129" t="n">
        <f aca="false">G305/H305</f>
        <v>0.75407526665325</v>
      </c>
      <c r="J305" s="34" t="n">
        <v>185</v>
      </c>
      <c r="K305" s="808" t="n">
        <v>186991</v>
      </c>
      <c r="L305" s="291" t="s">
        <v>1715</v>
      </c>
      <c r="M305" s="291" t="s">
        <v>1716</v>
      </c>
      <c r="N305" s="809" t="s">
        <v>1988</v>
      </c>
    </row>
    <row r="306" customFormat="false" ht="13.5" hidden="false" customHeight="false" outlineLevel="0" collapsed="false">
      <c r="A306" s="0" t="n">
        <v>285</v>
      </c>
      <c r="B306" s="291" t="s">
        <v>1821</v>
      </c>
      <c r="C306" s="352" t="s">
        <v>396</v>
      </c>
      <c r="D306" s="273" t="s">
        <v>1018</v>
      </c>
      <c r="E306" s="292" t="s">
        <v>1714</v>
      </c>
      <c r="F306" s="91" t="n">
        <v>2</v>
      </c>
      <c r="G306" s="12" t="n">
        <v>2726</v>
      </c>
      <c r="H306" s="273" t="n">
        <v>2765</v>
      </c>
      <c r="I306" s="129" t="n">
        <f aca="false">G306/H306</f>
        <v>0.985895117540687</v>
      </c>
      <c r="J306" s="34" t="n">
        <v>75</v>
      </c>
      <c r="K306" s="808" t="n">
        <v>150924</v>
      </c>
      <c r="L306" s="291" t="s">
        <v>1715</v>
      </c>
      <c r="M306" s="291" t="s">
        <v>1716</v>
      </c>
      <c r="N306" s="809" t="s">
        <v>1989</v>
      </c>
    </row>
    <row r="307" customFormat="false" ht="13.5" hidden="false" customHeight="false" outlineLevel="0" collapsed="false">
      <c r="A307" s="0" t="n">
        <v>286</v>
      </c>
      <c r="B307" s="291" t="s">
        <v>1821</v>
      </c>
      <c r="C307" s="352" t="s">
        <v>396</v>
      </c>
      <c r="D307" s="273" t="s">
        <v>1018</v>
      </c>
      <c r="E307" s="292" t="s">
        <v>1714</v>
      </c>
      <c r="F307" s="91" t="n">
        <v>2</v>
      </c>
      <c r="G307" s="12" t="n">
        <v>2684</v>
      </c>
      <c r="H307" s="273" t="n">
        <v>2723</v>
      </c>
      <c r="I307" s="129" t="n">
        <f aca="false">G307/H307</f>
        <v>0.985677561513037</v>
      </c>
      <c r="J307" s="34" t="n">
        <v>74</v>
      </c>
      <c r="K307" s="808" t="n">
        <v>148127</v>
      </c>
      <c r="L307" s="291" t="s">
        <v>1715</v>
      </c>
      <c r="M307" s="291" t="s">
        <v>1716</v>
      </c>
      <c r="N307" s="809" t="s">
        <v>1990</v>
      </c>
    </row>
    <row r="308" customFormat="false" ht="13.5" hidden="false" customHeight="false" outlineLevel="0" collapsed="false">
      <c r="A308" s="0" t="n">
        <v>287</v>
      </c>
      <c r="B308" s="291" t="s">
        <v>1821</v>
      </c>
      <c r="C308" s="352" t="s">
        <v>396</v>
      </c>
      <c r="D308" s="273" t="s">
        <v>1018</v>
      </c>
      <c r="E308" s="292" t="s">
        <v>1714</v>
      </c>
      <c r="F308" s="91" t="n">
        <v>2</v>
      </c>
      <c r="G308" s="12" t="n">
        <v>1645</v>
      </c>
      <c r="H308" s="273" t="n">
        <v>1723</v>
      </c>
      <c r="I308" s="129" t="n">
        <f aca="false">G308/H308</f>
        <v>0.954730121880441</v>
      </c>
      <c r="J308" s="34" t="n">
        <v>43</v>
      </c>
      <c r="K308" s="808" t="n">
        <v>95628</v>
      </c>
      <c r="L308" s="291" t="s">
        <v>1715</v>
      </c>
      <c r="M308" s="291" t="s">
        <v>1716</v>
      </c>
      <c r="N308" s="809" t="s">
        <v>1991</v>
      </c>
    </row>
    <row r="309" customFormat="false" ht="13.5" hidden="false" customHeight="false" outlineLevel="0" collapsed="false">
      <c r="A309" s="0" t="n">
        <v>288</v>
      </c>
      <c r="B309" s="291" t="s">
        <v>1821</v>
      </c>
      <c r="C309" s="352" t="s">
        <v>396</v>
      </c>
      <c r="D309" s="273" t="s">
        <v>1018</v>
      </c>
      <c r="E309" s="292" t="s">
        <v>1714</v>
      </c>
      <c r="F309" s="91" t="n">
        <v>2</v>
      </c>
      <c r="G309" s="12" t="n">
        <v>2598</v>
      </c>
      <c r="H309" s="273" t="n">
        <v>2636</v>
      </c>
      <c r="I309" s="129" t="n">
        <f aca="false">G309/H309</f>
        <v>0.985584218512898</v>
      </c>
      <c r="J309" s="34" t="n">
        <v>71</v>
      </c>
      <c r="K309" s="808" t="n">
        <v>144252</v>
      </c>
      <c r="L309" s="291" t="s">
        <v>1715</v>
      </c>
      <c r="M309" s="291" t="s">
        <v>1716</v>
      </c>
      <c r="N309" s="809" t="s">
        <v>1992</v>
      </c>
    </row>
    <row r="310" customFormat="false" ht="13.5" hidden="false" customHeight="false" outlineLevel="0" collapsed="false">
      <c r="A310" s="0" t="n">
        <v>289</v>
      </c>
      <c r="B310" s="291" t="s">
        <v>1821</v>
      </c>
      <c r="C310" s="352" t="s">
        <v>396</v>
      </c>
      <c r="D310" s="273" t="s">
        <v>646</v>
      </c>
      <c r="E310" s="292" t="s">
        <v>1714</v>
      </c>
      <c r="F310" s="91" t="n">
        <v>3</v>
      </c>
      <c r="G310" s="12" t="n">
        <v>2224</v>
      </c>
      <c r="H310" s="273" t="n">
        <v>2612</v>
      </c>
      <c r="I310" s="129" t="n">
        <f aca="false">G310/H310</f>
        <v>0.85145482388974</v>
      </c>
      <c r="J310" s="34" t="n">
        <v>74</v>
      </c>
      <c r="K310" s="808" t="n">
        <v>127146</v>
      </c>
      <c r="L310" s="291" t="s">
        <v>1715</v>
      </c>
      <c r="M310" s="291" t="s">
        <v>1716</v>
      </c>
      <c r="N310" s="809" t="s">
        <v>1993</v>
      </c>
    </row>
    <row r="311" customFormat="false" ht="13.5" hidden="false" customHeight="false" outlineLevel="0" collapsed="false">
      <c r="A311" s="0" t="n">
        <v>290</v>
      </c>
      <c r="B311" s="291" t="s">
        <v>1821</v>
      </c>
      <c r="C311" s="352" t="s">
        <v>396</v>
      </c>
      <c r="D311" s="273" t="s">
        <v>646</v>
      </c>
      <c r="E311" s="292" t="s">
        <v>1714</v>
      </c>
      <c r="F311" s="91" t="n">
        <v>3</v>
      </c>
      <c r="G311" s="12" t="n">
        <v>2346</v>
      </c>
      <c r="H311" s="273" t="n">
        <v>2669</v>
      </c>
      <c r="I311" s="129" t="n">
        <f aca="false">G311/H311</f>
        <v>0.878980891719745</v>
      </c>
      <c r="J311" s="34" t="n">
        <v>80</v>
      </c>
      <c r="K311" s="808" t="n">
        <v>131190</v>
      </c>
      <c r="L311" s="291" t="s">
        <v>1715</v>
      </c>
      <c r="M311" s="291" t="s">
        <v>1716</v>
      </c>
      <c r="N311" s="809" t="s">
        <v>1994</v>
      </c>
    </row>
    <row r="312" customFormat="false" ht="13.5" hidden="false" customHeight="false" outlineLevel="0" collapsed="false">
      <c r="A312" s="0" t="n">
        <v>291</v>
      </c>
      <c r="B312" s="291" t="s">
        <v>1821</v>
      </c>
      <c r="C312" s="352" t="s">
        <v>396</v>
      </c>
      <c r="D312" s="273" t="s">
        <v>646</v>
      </c>
      <c r="E312" s="292" t="s">
        <v>1714</v>
      </c>
      <c r="F312" s="91" t="n">
        <v>3</v>
      </c>
      <c r="G312" s="12" t="n">
        <v>1692</v>
      </c>
      <c r="H312" s="273" t="n">
        <v>1996</v>
      </c>
      <c r="I312" s="129" t="n">
        <f aca="false">G312/H312</f>
        <v>0.847695390781563</v>
      </c>
      <c r="J312" s="34" t="n">
        <v>58</v>
      </c>
      <c r="K312" s="808" t="n">
        <v>93666</v>
      </c>
      <c r="L312" s="291" t="s">
        <v>1715</v>
      </c>
      <c r="M312" s="291" t="s">
        <v>1716</v>
      </c>
      <c r="N312" s="809" t="s">
        <v>1995</v>
      </c>
    </row>
    <row r="313" customFormat="false" ht="13.5" hidden="false" customHeight="false" outlineLevel="0" collapsed="false">
      <c r="A313" s="0" t="n">
        <v>292</v>
      </c>
      <c r="B313" s="291" t="s">
        <v>1821</v>
      </c>
      <c r="C313" s="352" t="s">
        <v>396</v>
      </c>
      <c r="D313" s="273" t="s">
        <v>1018</v>
      </c>
      <c r="E313" s="292" t="s">
        <v>1714</v>
      </c>
      <c r="F313" s="91" t="n">
        <v>2</v>
      </c>
      <c r="G313" s="12" t="n">
        <v>3197</v>
      </c>
      <c r="H313" s="273" t="n">
        <v>3197</v>
      </c>
      <c r="I313" s="129" t="n">
        <f aca="false">G313/H313</f>
        <v>1</v>
      </c>
      <c r="J313" s="34" t="n">
        <v>88</v>
      </c>
      <c r="K313" s="808" t="n">
        <v>171852</v>
      </c>
      <c r="L313" s="291" t="s">
        <v>1715</v>
      </c>
      <c r="M313" s="291" t="s">
        <v>1716</v>
      </c>
      <c r="N313" s="809" t="s">
        <v>1996</v>
      </c>
    </row>
    <row r="314" customFormat="false" ht="13.5" hidden="false" customHeight="false" outlineLevel="0" collapsed="false">
      <c r="A314" s="0" t="n">
        <v>293</v>
      </c>
      <c r="B314" s="291" t="s">
        <v>1821</v>
      </c>
      <c r="C314" s="352" t="s">
        <v>396</v>
      </c>
      <c r="D314" s="273" t="s">
        <v>1018</v>
      </c>
      <c r="E314" s="292" t="s">
        <v>1714</v>
      </c>
      <c r="F314" s="91" t="n">
        <v>2</v>
      </c>
      <c r="G314" s="12" t="n">
        <v>2565</v>
      </c>
      <c r="H314" s="273" t="n">
        <v>2565</v>
      </c>
      <c r="I314" s="129" t="n">
        <f aca="false">G314/H314</f>
        <v>1</v>
      </c>
      <c r="J314" s="34" t="n">
        <v>73</v>
      </c>
      <c r="K314" s="808" t="n">
        <v>133254</v>
      </c>
      <c r="L314" s="291" t="s">
        <v>1715</v>
      </c>
      <c r="M314" s="291" t="s">
        <v>1716</v>
      </c>
      <c r="N314" s="809" t="s">
        <v>1997</v>
      </c>
    </row>
    <row r="315" customFormat="false" ht="13.5" hidden="false" customHeight="false" outlineLevel="0" collapsed="false">
      <c r="A315" s="0" t="n">
        <v>294</v>
      </c>
      <c r="B315" s="291" t="s">
        <v>1821</v>
      </c>
      <c r="C315" s="352" t="s">
        <v>396</v>
      </c>
      <c r="D315" s="273" t="s">
        <v>1018</v>
      </c>
      <c r="E315" s="292" t="s">
        <v>1714</v>
      </c>
      <c r="F315" s="91" t="n">
        <v>2</v>
      </c>
      <c r="G315" s="12" t="n">
        <v>2361</v>
      </c>
      <c r="H315" s="273" t="n">
        <v>2361</v>
      </c>
      <c r="I315" s="129" t="n">
        <f aca="false">G315/H315</f>
        <v>1</v>
      </c>
      <c r="J315" s="34" t="n">
        <v>66</v>
      </c>
      <c r="K315" s="808" t="n">
        <v>124824</v>
      </c>
      <c r="L315" s="291" t="s">
        <v>1715</v>
      </c>
      <c r="M315" s="291" t="s">
        <v>1716</v>
      </c>
      <c r="N315" s="809" t="s">
        <v>1998</v>
      </c>
    </row>
    <row r="316" customFormat="false" ht="13.5" hidden="false" customHeight="false" outlineLevel="0" collapsed="false">
      <c r="A316" s="0" t="n">
        <v>295</v>
      </c>
      <c r="B316" s="291" t="s">
        <v>1821</v>
      </c>
      <c r="C316" s="352" t="s">
        <v>396</v>
      </c>
      <c r="D316" s="273" t="s">
        <v>646</v>
      </c>
      <c r="E316" s="292" t="s">
        <v>1714</v>
      </c>
      <c r="F316" s="91" t="n">
        <v>4</v>
      </c>
      <c r="G316" s="12" t="n">
        <v>3569</v>
      </c>
      <c r="H316" s="273" t="n">
        <v>4824</v>
      </c>
      <c r="I316" s="129" t="n">
        <f aca="false">G316/H316</f>
        <v>0.739842454394693</v>
      </c>
      <c r="J316" s="34" t="n">
        <v>190</v>
      </c>
      <c r="K316" s="808" t="n">
        <v>174296</v>
      </c>
      <c r="L316" s="291" t="s">
        <v>1715</v>
      </c>
      <c r="M316" s="291" t="s">
        <v>1716</v>
      </c>
      <c r="N316" s="809" t="s">
        <v>1999</v>
      </c>
    </row>
    <row r="317" customFormat="false" ht="13.5" hidden="false" customHeight="false" outlineLevel="0" collapsed="false">
      <c r="A317" s="0" t="n">
        <v>296</v>
      </c>
      <c r="B317" s="291" t="s">
        <v>1821</v>
      </c>
      <c r="C317" s="352" t="s">
        <v>396</v>
      </c>
      <c r="D317" s="273" t="s">
        <v>646</v>
      </c>
      <c r="E317" s="292" t="s">
        <v>1714</v>
      </c>
      <c r="F317" s="91" t="n">
        <v>3</v>
      </c>
      <c r="G317" s="12" t="n">
        <v>2488</v>
      </c>
      <c r="H317" s="273" t="n">
        <v>2918</v>
      </c>
      <c r="I317" s="129" t="n">
        <f aca="false">G317/H317</f>
        <v>0.852638793694311</v>
      </c>
      <c r="J317" s="34" t="n">
        <v>82</v>
      </c>
      <c r="K317" s="808" t="n">
        <v>143382</v>
      </c>
      <c r="L317" s="291" t="s">
        <v>1715</v>
      </c>
      <c r="M317" s="291" t="s">
        <v>1716</v>
      </c>
      <c r="N317" s="809" t="s">
        <v>2000</v>
      </c>
    </row>
    <row r="318" customFormat="false" ht="13.5" hidden="false" customHeight="false" outlineLevel="0" collapsed="false">
      <c r="A318" s="0" t="n">
        <v>297</v>
      </c>
      <c r="B318" s="291" t="s">
        <v>1821</v>
      </c>
      <c r="C318" s="352" t="s">
        <v>396</v>
      </c>
      <c r="D318" s="273" t="s">
        <v>1018</v>
      </c>
      <c r="E318" s="292" t="s">
        <v>1714</v>
      </c>
      <c r="F318" s="91" t="n">
        <v>2</v>
      </c>
      <c r="G318" s="811" t="n">
        <v>1904</v>
      </c>
      <c r="H318" s="273" t="n">
        <v>1943</v>
      </c>
      <c r="I318" s="129" t="n">
        <f aca="false">G318/H318</f>
        <v>0.979927946474524</v>
      </c>
      <c r="J318" s="34" t="n">
        <v>46</v>
      </c>
      <c r="K318" s="808" t="n">
        <v>118434</v>
      </c>
      <c r="L318" s="291" t="s">
        <v>1715</v>
      </c>
      <c r="M318" s="291" t="s">
        <v>1716</v>
      </c>
      <c r="N318" s="809" t="s">
        <v>2001</v>
      </c>
    </row>
    <row r="319" customFormat="false" ht="13.5" hidden="false" customHeight="false" outlineLevel="0" collapsed="false">
      <c r="A319" s="0" t="n">
        <v>298</v>
      </c>
      <c r="B319" s="291" t="s">
        <v>1821</v>
      </c>
      <c r="C319" s="352" t="s">
        <v>396</v>
      </c>
      <c r="D319" s="273" t="s">
        <v>1018</v>
      </c>
      <c r="E319" s="292" t="s">
        <v>1714</v>
      </c>
      <c r="F319" s="91" t="n">
        <v>2</v>
      </c>
      <c r="G319" s="811" t="n">
        <v>2479</v>
      </c>
      <c r="H319" s="273" t="n">
        <v>2596</v>
      </c>
      <c r="I319" s="129" t="n">
        <f aca="false">G319/H319</f>
        <v>0.954930662557781</v>
      </c>
      <c r="J319" s="34" t="n">
        <v>71</v>
      </c>
      <c r="K319" s="808" t="n">
        <v>131298</v>
      </c>
      <c r="L319" s="291" t="s">
        <v>1715</v>
      </c>
      <c r="M319" s="291" t="s">
        <v>1716</v>
      </c>
      <c r="N319" s="809" t="s">
        <v>2002</v>
      </c>
    </row>
    <row r="320" customFormat="false" ht="13.5" hidden="false" customHeight="false" outlineLevel="0" collapsed="false">
      <c r="A320" s="0" t="n">
        <v>299</v>
      </c>
      <c r="B320" s="291" t="s">
        <v>1821</v>
      </c>
      <c r="C320" s="352" t="s">
        <v>396</v>
      </c>
      <c r="D320" s="273" t="s">
        <v>1018</v>
      </c>
      <c r="E320" s="292" t="s">
        <v>1714</v>
      </c>
      <c r="F320" s="91" t="n">
        <v>2</v>
      </c>
      <c r="G320" s="811" t="n">
        <v>2612</v>
      </c>
      <c r="H320" s="273" t="n">
        <v>2736</v>
      </c>
      <c r="I320" s="129" t="n">
        <f aca="false">G320/H320</f>
        <v>0.9546783625731</v>
      </c>
      <c r="J320" s="34" t="n">
        <v>74</v>
      </c>
      <c r="K320" s="808" t="n">
        <v>136470</v>
      </c>
      <c r="L320" s="291" t="s">
        <v>1715</v>
      </c>
      <c r="M320" s="291" t="s">
        <v>1716</v>
      </c>
      <c r="N320" s="809" t="s">
        <v>2003</v>
      </c>
    </row>
    <row r="321" customFormat="false" ht="13.5" hidden="false" customHeight="false" outlineLevel="0" collapsed="false">
      <c r="A321" s="0" t="n">
        <v>300</v>
      </c>
      <c r="B321" s="291" t="s">
        <v>1821</v>
      </c>
      <c r="C321" s="352" t="s">
        <v>396</v>
      </c>
      <c r="D321" s="273" t="s">
        <v>1018</v>
      </c>
      <c r="E321" s="292" t="s">
        <v>1714</v>
      </c>
      <c r="F321" s="91" t="n">
        <v>2</v>
      </c>
      <c r="G321" s="811" t="n">
        <v>2755</v>
      </c>
      <c r="H321" s="273" t="n">
        <v>2794</v>
      </c>
      <c r="I321" s="129" t="n">
        <f aca="false">G321/H321</f>
        <v>0.986041517537581</v>
      </c>
      <c r="J321" s="34" t="n">
        <v>76</v>
      </c>
      <c r="K321" s="808" t="n">
        <v>151824</v>
      </c>
      <c r="L321" s="291" t="s">
        <v>1715</v>
      </c>
      <c r="M321" s="291" t="s">
        <v>1716</v>
      </c>
      <c r="N321" s="809" t="s">
        <v>2004</v>
      </c>
    </row>
    <row r="322" customFormat="false" ht="13.5" hidden="false" customHeight="false" outlineLevel="0" collapsed="false">
      <c r="A322" s="0" t="n">
        <v>301</v>
      </c>
      <c r="B322" s="291" t="s">
        <v>1821</v>
      </c>
      <c r="C322" s="352" t="s">
        <v>396</v>
      </c>
      <c r="D322" s="273" t="s">
        <v>1018</v>
      </c>
      <c r="E322" s="292" t="s">
        <v>1714</v>
      </c>
      <c r="F322" s="91" t="n">
        <v>2</v>
      </c>
      <c r="G322" s="811" t="n">
        <v>2178</v>
      </c>
      <c r="H322" s="273" t="n">
        <v>2222</v>
      </c>
      <c r="I322" s="129" t="n">
        <f aca="false">G322/H322</f>
        <v>0.98019801980198</v>
      </c>
      <c r="J322" s="34" t="n">
        <v>56</v>
      </c>
      <c r="K322" s="808" t="n">
        <v>128850</v>
      </c>
      <c r="L322" s="291" t="s">
        <v>1715</v>
      </c>
      <c r="M322" s="291" t="s">
        <v>1716</v>
      </c>
      <c r="N322" s="809" t="s">
        <v>2005</v>
      </c>
    </row>
    <row r="323" customFormat="false" ht="13.5" hidden="false" customHeight="false" outlineLevel="0" collapsed="false">
      <c r="A323" s="0" t="n">
        <v>302</v>
      </c>
      <c r="B323" s="291" t="s">
        <v>1821</v>
      </c>
      <c r="C323" s="352" t="s">
        <v>396</v>
      </c>
      <c r="D323" s="273" t="s">
        <v>1018</v>
      </c>
      <c r="E323" s="292" t="s">
        <v>1714</v>
      </c>
      <c r="F323" s="91" t="n">
        <v>2</v>
      </c>
      <c r="G323" s="811" t="n">
        <v>2295</v>
      </c>
      <c r="H323" s="273" t="n">
        <v>2324</v>
      </c>
      <c r="I323" s="129" t="n">
        <f aca="false">G323/H323</f>
        <v>0.987521514629948</v>
      </c>
      <c r="J323" s="34" t="n">
        <v>67</v>
      </c>
      <c r="K323" s="808" t="n">
        <v>119148</v>
      </c>
      <c r="L323" s="291" t="s">
        <v>1715</v>
      </c>
      <c r="M323" s="291" t="s">
        <v>1716</v>
      </c>
      <c r="N323" s="809" t="s">
        <v>2006</v>
      </c>
    </row>
    <row r="324" customFormat="false" ht="13.5" hidden="false" customHeight="false" outlineLevel="0" collapsed="false">
      <c r="A324" s="0" t="n">
        <v>303</v>
      </c>
      <c r="B324" s="291" t="s">
        <v>1821</v>
      </c>
      <c r="C324" s="352" t="s">
        <v>396</v>
      </c>
      <c r="D324" s="273" t="s">
        <v>1018</v>
      </c>
      <c r="E324" s="292" t="s">
        <v>1714</v>
      </c>
      <c r="F324" s="91" t="n">
        <v>2</v>
      </c>
      <c r="G324" s="811" t="n">
        <v>2638</v>
      </c>
      <c r="H324" s="273" t="n">
        <v>2689</v>
      </c>
      <c r="I324" s="129" t="n">
        <f aca="false">G324/H324</f>
        <v>0.981033841576794</v>
      </c>
      <c r="J324" s="34" t="n">
        <v>66</v>
      </c>
      <c r="K324" s="808" t="n">
        <v>159456</v>
      </c>
      <c r="L324" s="291" t="s">
        <v>1715</v>
      </c>
      <c r="M324" s="291" t="s">
        <v>1716</v>
      </c>
      <c r="N324" s="809" t="s">
        <v>2007</v>
      </c>
    </row>
    <row r="325" customFormat="false" ht="13.5" hidden="false" customHeight="false" outlineLevel="0" collapsed="false">
      <c r="A325" s="0" t="n">
        <v>304</v>
      </c>
      <c r="B325" s="291" t="s">
        <v>1821</v>
      </c>
      <c r="C325" s="352" t="s">
        <v>396</v>
      </c>
      <c r="D325" s="273" t="s">
        <v>1018</v>
      </c>
      <c r="E325" s="292" t="s">
        <v>1714</v>
      </c>
      <c r="F325" s="91" t="n">
        <v>2</v>
      </c>
      <c r="G325" s="811" t="n">
        <v>2546</v>
      </c>
      <c r="H325" s="273" t="n">
        <v>2581</v>
      </c>
      <c r="I325" s="129" t="n">
        <f aca="false">G325/H325</f>
        <v>0.986439364587369</v>
      </c>
      <c r="J325" s="34" t="n">
        <v>71</v>
      </c>
      <c r="K325" s="808" t="n">
        <v>138834</v>
      </c>
      <c r="L325" s="291" t="s">
        <v>1715</v>
      </c>
      <c r="M325" s="291" t="s">
        <v>1716</v>
      </c>
      <c r="N325" s="809" t="s">
        <v>2008</v>
      </c>
    </row>
    <row r="326" customFormat="false" ht="13.5" hidden="false" customHeight="false" outlineLevel="0" collapsed="false">
      <c r="A326" s="0" t="n">
        <v>305</v>
      </c>
      <c r="B326" s="291" t="s">
        <v>1821</v>
      </c>
      <c r="C326" s="352" t="s">
        <v>396</v>
      </c>
      <c r="D326" s="273" t="s">
        <v>646</v>
      </c>
      <c r="E326" s="292" t="s">
        <v>1714</v>
      </c>
      <c r="F326" s="91" t="n">
        <v>3</v>
      </c>
      <c r="G326" s="811" t="n">
        <v>2058</v>
      </c>
      <c r="H326" s="273" t="n">
        <v>2337</v>
      </c>
      <c r="I326" s="129" t="n">
        <f aca="false">G326/H326</f>
        <v>0.880616174582799</v>
      </c>
      <c r="J326" s="34" t="n">
        <v>69</v>
      </c>
      <c r="K326" s="808" t="n">
        <v>116712</v>
      </c>
      <c r="L326" s="291" t="s">
        <v>1715</v>
      </c>
      <c r="M326" s="291" t="s">
        <v>1716</v>
      </c>
      <c r="N326" s="809" t="s">
        <v>2009</v>
      </c>
    </row>
    <row r="327" customFormat="false" ht="13.5" hidden="false" customHeight="false" outlineLevel="0" collapsed="false">
      <c r="A327" s="0" t="n">
        <v>306</v>
      </c>
      <c r="B327" s="291" t="s">
        <v>1821</v>
      </c>
      <c r="C327" s="352" t="s">
        <v>396</v>
      </c>
      <c r="D327" s="273" t="s">
        <v>1018</v>
      </c>
      <c r="E327" s="292" t="s">
        <v>1714</v>
      </c>
      <c r="F327" s="91" t="n">
        <v>2</v>
      </c>
      <c r="G327" s="811" t="n">
        <v>2710</v>
      </c>
      <c r="H327" s="273" t="n">
        <v>2761</v>
      </c>
      <c r="I327" s="129" t="n">
        <f aca="false">G327/H327</f>
        <v>0.981528431727635</v>
      </c>
      <c r="J327" s="34" t="n">
        <v>71</v>
      </c>
      <c r="K327" s="808" t="n">
        <v>157956</v>
      </c>
      <c r="L327" s="291" t="s">
        <v>1715</v>
      </c>
      <c r="M327" s="291" t="s">
        <v>1716</v>
      </c>
      <c r="N327" s="809" t="s">
        <v>2010</v>
      </c>
    </row>
    <row r="328" customFormat="false" ht="13.5" hidden="false" customHeight="false" outlineLevel="0" collapsed="false">
      <c r="A328" s="0" t="n">
        <v>307</v>
      </c>
      <c r="B328" s="291" t="s">
        <v>1821</v>
      </c>
      <c r="C328" s="352" t="s">
        <v>396</v>
      </c>
      <c r="D328" s="273" t="s">
        <v>1018</v>
      </c>
      <c r="E328" s="292" t="s">
        <v>1714</v>
      </c>
      <c r="F328" s="91" t="n">
        <v>2</v>
      </c>
      <c r="G328" s="811" t="n">
        <v>2628</v>
      </c>
      <c r="H328" s="273" t="n">
        <v>2752</v>
      </c>
      <c r="I328" s="129" t="n">
        <f aca="false">G328/H328</f>
        <v>0.954941860465116</v>
      </c>
      <c r="J328" s="34" t="n">
        <v>71</v>
      </c>
      <c r="K328" s="808" t="n">
        <v>147798</v>
      </c>
      <c r="L328" s="291" t="s">
        <v>1715</v>
      </c>
      <c r="M328" s="291" t="s">
        <v>1716</v>
      </c>
      <c r="N328" s="809" t="s">
        <v>2011</v>
      </c>
    </row>
    <row r="329" customFormat="false" ht="13.5" hidden="false" customHeight="false" outlineLevel="0" collapsed="false">
      <c r="A329" s="0" t="n">
        <v>308</v>
      </c>
      <c r="B329" s="291" t="s">
        <v>1821</v>
      </c>
      <c r="C329" s="352" t="s">
        <v>396</v>
      </c>
      <c r="D329" s="273" t="s">
        <v>1018</v>
      </c>
      <c r="E329" s="292" t="s">
        <v>1714</v>
      </c>
      <c r="F329" s="91" t="n">
        <v>2</v>
      </c>
      <c r="G329" s="811" t="n">
        <v>1987</v>
      </c>
      <c r="H329" s="273" t="n">
        <v>2024</v>
      </c>
      <c r="I329" s="129" t="n">
        <f aca="false">G329/H329</f>
        <v>0.981719367588933</v>
      </c>
      <c r="J329" s="34" t="n">
        <v>53</v>
      </c>
      <c r="K329" s="808" t="n">
        <v>113664</v>
      </c>
      <c r="L329" s="291" t="s">
        <v>1715</v>
      </c>
      <c r="M329" s="291" t="s">
        <v>1716</v>
      </c>
      <c r="N329" s="809" t="s">
        <v>2012</v>
      </c>
    </row>
    <row r="330" customFormat="false" ht="13.5" hidden="false" customHeight="false" outlineLevel="0" collapsed="false">
      <c r="A330" s="0" t="n">
        <v>309</v>
      </c>
      <c r="B330" s="291" t="s">
        <v>1821</v>
      </c>
      <c r="C330" s="352" t="s">
        <v>396</v>
      </c>
      <c r="D330" s="273" t="s">
        <v>1018</v>
      </c>
      <c r="E330" s="292" t="s">
        <v>1714</v>
      </c>
      <c r="F330" s="91" t="n">
        <v>2</v>
      </c>
      <c r="G330" s="811" t="n">
        <v>2255</v>
      </c>
      <c r="H330" s="273" t="n">
        <v>2284</v>
      </c>
      <c r="I330" s="129" t="n">
        <f aca="false">G330/H330</f>
        <v>0.987302977232925</v>
      </c>
      <c r="J330" s="34" t="n">
        <v>65</v>
      </c>
      <c r="K330" s="808" t="n">
        <v>118398</v>
      </c>
      <c r="L330" s="291" t="s">
        <v>1715</v>
      </c>
      <c r="M330" s="291" t="s">
        <v>1716</v>
      </c>
      <c r="N330" s="809" t="s">
        <v>2013</v>
      </c>
    </row>
    <row r="331" customFormat="false" ht="13.5" hidden="false" customHeight="false" outlineLevel="0" collapsed="false">
      <c r="A331" s="0" t="n">
        <v>310</v>
      </c>
      <c r="B331" s="291" t="s">
        <v>1821</v>
      </c>
      <c r="C331" s="352" t="s">
        <v>396</v>
      </c>
      <c r="D331" s="273" t="s">
        <v>1018</v>
      </c>
      <c r="E331" s="292" t="s">
        <v>1714</v>
      </c>
      <c r="F331" s="91" t="n">
        <v>2</v>
      </c>
      <c r="G331" s="811" t="n">
        <v>2181</v>
      </c>
      <c r="H331" s="273" t="n">
        <v>2223</v>
      </c>
      <c r="I331" s="129" t="n">
        <f aca="false">G331/H331</f>
        <v>0.98110661268556</v>
      </c>
      <c r="J331" s="34" t="n">
        <v>55</v>
      </c>
      <c r="K331" s="808" t="n">
        <v>131202</v>
      </c>
      <c r="L331" s="291" t="s">
        <v>1715</v>
      </c>
      <c r="M331" s="291" t="s">
        <v>1716</v>
      </c>
      <c r="N331" s="809" t="s">
        <v>2014</v>
      </c>
    </row>
    <row r="332" customFormat="false" ht="13.5" hidden="false" customHeight="false" outlineLevel="0" collapsed="false">
      <c r="A332" s="0" t="n">
        <v>311</v>
      </c>
      <c r="B332" s="291" t="s">
        <v>1821</v>
      </c>
      <c r="C332" s="352" t="s">
        <v>396</v>
      </c>
      <c r="D332" s="273" t="s">
        <v>1018</v>
      </c>
      <c r="E332" s="292" t="s">
        <v>1714</v>
      </c>
      <c r="F332" s="91" t="n">
        <v>2</v>
      </c>
      <c r="G332" s="811" t="n">
        <v>2296</v>
      </c>
      <c r="H332" s="273" t="n">
        <v>2340</v>
      </c>
      <c r="I332" s="129" t="n">
        <f aca="false">G332/H332</f>
        <v>0.981196581196581</v>
      </c>
      <c r="J332" s="34" t="n">
        <v>59</v>
      </c>
      <c r="K332" s="808" t="n">
        <v>135984</v>
      </c>
      <c r="L332" s="291" t="s">
        <v>1715</v>
      </c>
      <c r="M332" s="291" t="s">
        <v>1716</v>
      </c>
      <c r="N332" s="809" t="s">
        <v>2015</v>
      </c>
    </row>
    <row r="333" customFormat="false" ht="13.5" hidden="false" customHeight="false" outlineLevel="0" collapsed="false">
      <c r="A333" s="0" t="n">
        <v>312</v>
      </c>
      <c r="B333" s="291" t="s">
        <v>1821</v>
      </c>
      <c r="C333" s="352" t="s">
        <v>396</v>
      </c>
      <c r="D333" s="273" t="s">
        <v>646</v>
      </c>
      <c r="E333" s="292" t="s">
        <v>1714</v>
      </c>
      <c r="F333" s="91" t="n">
        <v>4</v>
      </c>
      <c r="G333" s="12" t="n">
        <v>4574</v>
      </c>
      <c r="H333" s="273" t="n">
        <v>6843</v>
      </c>
      <c r="I333" s="129" t="n">
        <f aca="false">G333/H333</f>
        <v>0.668420283501388</v>
      </c>
      <c r="J333" s="34" t="n">
        <v>365</v>
      </c>
      <c r="K333" s="808" t="n">
        <v>167294</v>
      </c>
      <c r="L333" s="291" t="s">
        <v>1715</v>
      </c>
      <c r="M333" s="291" t="s">
        <v>1716</v>
      </c>
      <c r="N333" s="809" t="s">
        <v>2016</v>
      </c>
    </row>
    <row r="334" customFormat="false" ht="13.5" hidden="false" customHeight="false" outlineLevel="0" collapsed="false">
      <c r="A334" s="0" t="n">
        <v>313</v>
      </c>
      <c r="B334" s="291" t="s">
        <v>1821</v>
      </c>
      <c r="C334" s="352" t="s">
        <v>396</v>
      </c>
      <c r="D334" s="273" t="s">
        <v>1018</v>
      </c>
      <c r="E334" s="292" t="s">
        <v>1714</v>
      </c>
      <c r="F334" s="91" t="n">
        <v>2</v>
      </c>
      <c r="G334" s="12" t="n">
        <v>2524</v>
      </c>
      <c r="H334" s="273" t="n">
        <v>2562</v>
      </c>
      <c r="I334" s="129" t="n">
        <f aca="false">G334/H334</f>
        <v>0.985167837626854</v>
      </c>
      <c r="J334" s="34" t="n">
        <v>68</v>
      </c>
      <c r="K334" s="808" t="n">
        <v>142356</v>
      </c>
      <c r="L334" s="291" t="s">
        <v>1715</v>
      </c>
      <c r="M334" s="291" t="s">
        <v>1716</v>
      </c>
      <c r="N334" s="809" t="s">
        <v>2017</v>
      </c>
    </row>
    <row r="335" customFormat="false" ht="13.5" hidden="false" customHeight="false" outlineLevel="0" collapsed="false">
      <c r="A335" s="0" t="n">
        <v>314</v>
      </c>
      <c r="B335" s="291" t="s">
        <v>1821</v>
      </c>
      <c r="C335" s="352" t="s">
        <v>396</v>
      </c>
      <c r="D335" s="273" t="s">
        <v>1018</v>
      </c>
      <c r="E335" s="292" t="s">
        <v>1714</v>
      </c>
      <c r="F335" s="91" t="n">
        <v>2</v>
      </c>
      <c r="G335" s="12" t="n">
        <v>2633</v>
      </c>
      <c r="H335" s="273" t="n">
        <v>2668</v>
      </c>
      <c r="I335" s="129" t="n">
        <f aca="false">G335/H335</f>
        <v>0.98688155922039</v>
      </c>
      <c r="J335" s="34" t="n">
        <v>75</v>
      </c>
      <c r="K335" s="808" t="n">
        <v>140334</v>
      </c>
      <c r="L335" s="291" t="s">
        <v>1715</v>
      </c>
      <c r="M335" s="291" t="s">
        <v>1716</v>
      </c>
      <c r="N335" s="809" t="s">
        <v>2018</v>
      </c>
    </row>
    <row r="336" customFormat="false" ht="13.5" hidden="false" customHeight="false" outlineLevel="0" collapsed="false">
      <c r="A336" s="0" t="n">
        <v>315</v>
      </c>
      <c r="B336" s="291" t="s">
        <v>1821</v>
      </c>
      <c r="C336" s="352" t="s">
        <v>396</v>
      </c>
      <c r="D336" s="273" t="s">
        <v>646</v>
      </c>
      <c r="E336" s="292" t="s">
        <v>1714</v>
      </c>
      <c r="F336" s="91" t="n">
        <v>3</v>
      </c>
      <c r="G336" s="12" t="n">
        <v>2047</v>
      </c>
      <c r="H336" s="273" t="n">
        <v>2326</v>
      </c>
      <c r="I336" s="129" t="n">
        <f aca="false">G336/H336</f>
        <v>0.880051590713672</v>
      </c>
      <c r="J336" s="34" t="n">
        <v>69</v>
      </c>
      <c r="K336" s="808" t="n">
        <v>115830</v>
      </c>
      <c r="L336" s="291" t="s">
        <v>1715</v>
      </c>
      <c r="M336" s="291" t="s">
        <v>1716</v>
      </c>
      <c r="N336" s="809" t="s">
        <v>2019</v>
      </c>
    </row>
    <row r="337" customFormat="false" ht="13.5" hidden="false" customHeight="false" outlineLevel="0" collapsed="false">
      <c r="A337" s="0" t="n">
        <v>316</v>
      </c>
      <c r="B337" s="291" t="s">
        <v>1821</v>
      </c>
      <c r="C337" s="352" t="s">
        <v>396</v>
      </c>
      <c r="D337" s="273" t="s">
        <v>1018</v>
      </c>
      <c r="E337" s="292" t="s">
        <v>1714</v>
      </c>
      <c r="F337" s="91" t="n">
        <v>2</v>
      </c>
      <c r="G337" s="12" t="n">
        <v>2619</v>
      </c>
      <c r="H337" s="273" t="n">
        <v>2669</v>
      </c>
      <c r="I337" s="129" t="n">
        <f aca="false">G337/H337</f>
        <v>0.981266391907081</v>
      </c>
      <c r="J337" s="34" t="n">
        <v>68</v>
      </c>
      <c r="K337" s="808" t="n">
        <v>153948</v>
      </c>
      <c r="L337" s="291" t="s">
        <v>1715</v>
      </c>
      <c r="M337" s="291" t="s">
        <v>1716</v>
      </c>
      <c r="N337" s="809" t="s">
        <v>2020</v>
      </c>
    </row>
    <row r="338" customFormat="false" ht="13.5" hidden="false" customHeight="false" outlineLevel="0" collapsed="false">
      <c r="A338" s="0" t="n">
        <v>317</v>
      </c>
      <c r="B338" s="291" t="s">
        <v>1821</v>
      </c>
      <c r="C338" s="352" t="s">
        <v>396</v>
      </c>
      <c r="D338" s="273" t="s">
        <v>1018</v>
      </c>
      <c r="E338" s="292" t="s">
        <v>1714</v>
      </c>
      <c r="F338" s="91" t="n">
        <v>2</v>
      </c>
      <c r="G338" s="12" t="n">
        <v>2542</v>
      </c>
      <c r="H338" s="273" t="n">
        <v>2663</v>
      </c>
      <c r="I338" s="129" t="n">
        <f aca="false">G338/H338</f>
        <v>0.954562523469771</v>
      </c>
      <c r="J338" s="34" t="n">
        <v>71</v>
      </c>
      <c r="K338" s="808" t="n">
        <v>138486</v>
      </c>
      <c r="L338" s="291" t="s">
        <v>1715</v>
      </c>
      <c r="M338" s="291" t="s">
        <v>1716</v>
      </c>
      <c r="N338" s="809" t="s">
        <v>2021</v>
      </c>
    </row>
    <row r="339" customFormat="false" ht="13.5" hidden="false" customHeight="false" outlineLevel="0" collapsed="false">
      <c r="A339" s="0" t="n">
        <v>318</v>
      </c>
      <c r="B339" s="291" t="s">
        <v>1821</v>
      </c>
      <c r="C339" s="352" t="s">
        <v>396</v>
      </c>
      <c r="D339" s="273" t="s">
        <v>1018</v>
      </c>
      <c r="E339" s="292" t="s">
        <v>1714</v>
      </c>
      <c r="F339" s="91" t="n">
        <v>2</v>
      </c>
      <c r="G339" s="12" t="n">
        <v>2757</v>
      </c>
      <c r="H339" s="273" t="n">
        <v>2798</v>
      </c>
      <c r="I339" s="129" t="n">
        <f aca="false">G339/H339</f>
        <v>0.985346676197284</v>
      </c>
      <c r="J339" s="34" t="n">
        <v>74</v>
      </c>
      <c r="K339" s="808" t="n">
        <v>156410</v>
      </c>
      <c r="L339" s="291" t="s">
        <v>1715</v>
      </c>
      <c r="M339" s="291" t="s">
        <v>1716</v>
      </c>
      <c r="N339" s="809" t="s">
        <v>2022</v>
      </c>
    </row>
    <row r="340" customFormat="false" ht="13.5" hidden="false" customHeight="false" outlineLevel="0" collapsed="false">
      <c r="A340" s="0" t="n">
        <v>319</v>
      </c>
      <c r="B340" s="291" t="s">
        <v>1821</v>
      </c>
      <c r="C340" s="352" t="s">
        <v>396</v>
      </c>
      <c r="D340" s="273" t="s">
        <v>1018</v>
      </c>
      <c r="E340" s="292" t="s">
        <v>1714</v>
      </c>
      <c r="F340" s="91" t="n">
        <v>2</v>
      </c>
      <c r="G340" s="12" t="n">
        <v>2598</v>
      </c>
      <c r="H340" s="273" t="n">
        <v>2637</v>
      </c>
      <c r="I340" s="129" t="n">
        <f aca="false">G340/H340</f>
        <v>0.985210466439135</v>
      </c>
      <c r="J340" s="34" t="n">
        <v>70</v>
      </c>
      <c r="K340" s="808" t="n">
        <v>146669</v>
      </c>
      <c r="L340" s="291" t="s">
        <v>1715</v>
      </c>
      <c r="M340" s="291" t="s">
        <v>1716</v>
      </c>
      <c r="N340" s="809" t="s">
        <v>2023</v>
      </c>
    </row>
    <row r="341" customFormat="false" ht="13.5" hidden="false" customHeight="false" outlineLevel="0" collapsed="false">
      <c r="A341" s="0" t="n">
        <v>320</v>
      </c>
      <c r="B341" s="291" t="s">
        <v>1821</v>
      </c>
      <c r="C341" s="352" t="s">
        <v>396</v>
      </c>
      <c r="D341" s="273" t="s">
        <v>646</v>
      </c>
      <c r="E341" s="292" t="s">
        <v>1714</v>
      </c>
      <c r="F341" s="91" t="n">
        <v>4</v>
      </c>
      <c r="G341" s="12" t="n">
        <v>3997</v>
      </c>
      <c r="H341" s="273" t="n">
        <v>5159</v>
      </c>
      <c r="I341" s="129" t="n">
        <f aca="false">G341/H341</f>
        <v>0.774762550881954</v>
      </c>
      <c r="J341" s="34" t="n">
        <v>176</v>
      </c>
      <c r="K341" s="808" t="n">
        <v>210000</v>
      </c>
      <c r="L341" s="291" t="s">
        <v>1715</v>
      </c>
      <c r="M341" s="291" t="s">
        <v>1716</v>
      </c>
      <c r="N341" s="809" t="s">
        <v>2024</v>
      </c>
    </row>
    <row r="342" customFormat="false" ht="13.5" hidden="false" customHeight="false" outlineLevel="0" collapsed="false">
      <c r="A342" s="0" t="n">
        <v>321</v>
      </c>
      <c r="B342" s="291" t="s">
        <v>1821</v>
      </c>
      <c r="C342" s="352" t="s">
        <v>396</v>
      </c>
      <c r="D342" s="273" t="s">
        <v>646</v>
      </c>
      <c r="E342" s="292" t="s">
        <v>1714</v>
      </c>
      <c r="F342" s="91" t="n">
        <v>3</v>
      </c>
      <c r="G342" s="12" t="n">
        <v>12099</v>
      </c>
      <c r="H342" s="273" t="n">
        <v>13552</v>
      </c>
      <c r="I342" s="129" t="n">
        <f aca="false">G342/H342</f>
        <v>0.892783353010626</v>
      </c>
      <c r="J342" s="34" t="n">
        <v>322</v>
      </c>
      <c r="K342" s="808" t="n">
        <v>791844</v>
      </c>
      <c r="L342" s="291" t="s">
        <v>1715</v>
      </c>
      <c r="M342" s="291" t="s">
        <v>1716</v>
      </c>
      <c r="N342" s="809" t="s">
        <v>2025</v>
      </c>
    </row>
    <row r="343" customFormat="false" ht="13.5" hidden="false" customHeight="false" outlineLevel="0" collapsed="false">
      <c r="A343" s="0" t="n">
        <v>322</v>
      </c>
      <c r="B343" s="291" t="s">
        <v>1821</v>
      </c>
      <c r="C343" s="352" t="s">
        <v>396</v>
      </c>
      <c r="D343" s="273" t="s">
        <v>646</v>
      </c>
      <c r="E343" s="292" t="s">
        <v>1714</v>
      </c>
      <c r="F343" s="91" t="n">
        <v>3</v>
      </c>
      <c r="G343" s="12" t="n">
        <v>12220</v>
      </c>
      <c r="H343" s="273" t="n">
        <v>13957</v>
      </c>
      <c r="I343" s="129" t="n">
        <f aca="false">G343/H343</f>
        <v>0.875546320842588</v>
      </c>
      <c r="J343" s="34" t="n">
        <v>368</v>
      </c>
      <c r="K343" s="808" t="n">
        <v>734484</v>
      </c>
      <c r="L343" s="291" t="s">
        <v>1715</v>
      </c>
      <c r="M343" s="291" t="s">
        <v>1716</v>
      </c>
      <c r="N343" s="809" t="s">
        <v>2026</v>
      </c>
    </row>
    <row r="344" customFormat="false" ht="13.5" hidden="false" customHeight="false" outlineLevel="0" collapsed="false">
      <c r="A344" s="0" t="n">
        <v>323</v>
      </c>
      <c r="B344" s="291" t="s">
        <v>1821</v>
      </c>
      <c r="C344" s="352" t="s">
        <v>396</v>
      </c>
      <c r="D344" s="273" t="s">
        <v>646</v>
      </c>
      <c r="E344" s="292" t="s">
        <v>1714</v>
      </c>
      <c r="F344" s="91" t="n">
        <v>3</v>
      </c>
      <c r="G344" s="12" t="n">
        <v>12811</v>
      </c>
      <c r="H344" s="273" t="n">
        <v>14690</v>
      </c>
      <c r="I344" s="129" t="n">
        <f aca="false">G344/H344</f>
        <v>0.872089857045609</v>
      </c>
      <c r="J344" s="34" t="n">
        <v>398</v>
      </c>
      <c r="K344" s="808" t="n">
        <v>752412</v>
      </c>
      <c r="L344" s="291" t="s">
        <v>1715</v>
      </c>
      <c r="M344" s="291" t="s">
        <v>1716</v>
      </c>
      <c r="N344" s="809" t="s">
        <v>2027</v>
      </c>
    </row>
    <row r="345" customFormat="false" ht="13.5" hidden="false" customHeight="false" outlineLevel="0" collapsed="false">
      <c r="A345" s="0" t="n">
        <v>324</v>
      </c>
      <c r="B345" s="291" t="s">
        <v>1821</v>
      </c>
      <c r="C345" s="352" t="s">
        <v>396</v>
      </c>
      <c r="D345" s="273" t="s">
        <v>646</v>
      </c>
      <c r="E345" s="292" t="s">
        <v>1714</v>
      </c>
      <c r="F345" s="91" t="n">
        <v>3</v>
      </c>
      <c r="G345" s="12" t="n">
        <v>8965</v>
      </c>
      <c r="H345" s="273" t="n">
        <v>10301</v>
      </c>
      <c r="I345" s="129" t="n">
        <f aca="false">G345/H345</f>
        <v>0.870303853994758</v>
      </c>
      <c r="J345" s="34" t="n">
        <v>283</v>
      </c>
      <c r="K345" s="808" t="n">
        <v>519420</v>
      </c>
      <c r="L345" s="291" t="s">
        <v>1715</v>
      </c>
      <c r="M345" s="291" t="s">
        <v>1716</v>
      </c>
      <c r="N345" s="809" t="s">
        <v>2028</v>
      </c>
    </row>
    <row r="346" customFormat="false" ht="13.5" hidden="false" customHeight="false" outlineLevel="0" collapsed="false">
      <c r="A346" s="0" t="n">
        <v>325</v>
      </c>
      <c r="B346" s="291" t="s">
        <v>1821</v>
      </c>
      <c r="C346" s="352" t="s">
        <v>396</v>
      </c>
      <c r="D346" s="273" t="s">
        <v>646</v>
      </c>
      <c r="E346" s="292" t="s">
        <v>1714</v>
      </c>
      <c r="F346" s="91" t="n">
        <v>3</v>
      </c>
      <c r="G346" s="12" t="n">
        <v>3902</v>
      </c>
      <c r="H346" s="273" t="n">
        <v>4162</v>
      </c>
      <c r="I346" s="129" t="n">
        <f aca="false">G346/H346</f>
        <v>0.937530033637674</v>
      </c>
      <c r="J346" s="34" t="n">
        <v>128</v>
      </c>
      <c r="K346" s="808" t="n">
        <v>223044</v>
      </c>
      <c r="L346" s="291" t="s">
        <v>1715</v>
      </c>
      <c r="M346" s="291" t="s">
        <v>1716</v>
      </c>
      <c r="N346" s="809" t="s">
        <v>2029</v>
      </c>
    </row>
    <row r="347" customFormat="false" ht="13.5" hidden="false" customHeight="false" outlineLevel="0" collapsed="false">
      <c r="A347" s="0" t="n">
        <v>326</v>
      </c>
      <c r="B347" s="291" t="s">
        <v>1821</v>
      </c>
      <c r="C347" s="352" t="s">
        <v>396</v>
      </c>
      <c r="D347" s="273" t="s">
        <v>646</v>
      </c>
      <c r="E347" s="292" t="s">
        <v>1714</v>
      </c>
      <c r="F347" s="91" t="n">
        <v>3</v>
      </c>
      <c r="G347" s="12" t="n">
        <v>4542</v>
      </c>
      <c r="H347" s="273" t="n">
        <v>5102</v>
      </c>
      <c r="I347" s="129" t="n">
        <f aca="false">G347/H347</f>
        <v>0.890239121912975</v>
      </c>
      <c r="J347" s="34" t="n">
        <v>123</v>
      </c>
      <c r="K347" s="808" t="n">
        <v>294912</v>
      </c>
      <c r="L347" s="291" t="s">
        <v>1715</v>
      </c>
      <c r="M347" s="291" t="s">
        <v>1716</v>
      </c>
      <c r="N347" s="809" t="s">
        <v>2030</v>
      </c>
    </row>
    <row r="348" customFormat="false" ht="13.5" hidden="false" customHeight="false" outlineLevel="0" collapsed="false">
      <c r="A348" s="0" t="n">
        <v>327</v>
      </c>
      <c r="B348" s="291" t="s">
        <v>1821</v>
      </c>
      <c r="C348" s="352" t="s">
        <v>396</v>
      </c>
      <c r="D348" s="273" t="s">
        <v>646</v>
      </c>
      <c r="E348" s="292" t="s">
        <v>1714</v>
      </c>
      <c r="F348" s="91" t="n">
        <v>3</v>
      </c>
      <c r="G348" s="12" t="n">
        <v>7022</v>
      </c>
      <c r="H348" s="273" t="n">
        <v>7401</v>
      </c>
      <c r="I348" s="129" t="n">
        <f aca="false">G348/H348</f>
        <v>0.948790703958925</v>
      </c>
      <c r="J348" s="34" t="n">
        <v>220</v>
      </c>
      <c r="K348" s="808" t="n">
        <v>410943</v>
      </c>
      <c r="L348" s="291" t="s">
        <v>1715</v>
      </c>
      <c r="M348" s="291" t="s">
        <v>1716</v>
      </c>
      <c r="N348" s="809" t="s">
        <v>2031</v>
      </c>
    </row>
    <row r="349" customFormat="false" ht="13.5" hidden="false" customHeight="false" outlineLevel="0" collapsed="false">
      <c r="A349" s="0" t="n">
        <v>328</v>
      </c>
      <c r="B349" s="291" t="s">
        <v>1821</v>
      </c>
      <c r="C349" s="352" t="s">
        <v>396</v>
      </c>
      <c r="D349" s="273" t="s">
        <v>1018</v>
      </c>
      <c r="E349" s="292" t="s">
        <v>1714</v>
      </c>
      <c r="F349" s="91" t="n">
        <v>2</v>
      </c>
      <c r="G349" s="12" t="n">
        <v>3383</v>
      </c>
      <c r="H349" s="273" t="n">
        <v>3429</v>
      </c>
      <c r="I349" s="129" t="n">
        <f aca="false">G349/H349</f>
        <v>0.986585010207058</v>
      </c>
      <c r="J349" s="34" t="n">
        <v>95</v>
      </c>
      <c r="K349" s="808" t="n">
        <v>183858</v>
      </c>
      <c r="L349" s="291" t="s">
        <v>1715</v>
      </c>
      <c r="M349" s="291" t="s">
        <v>1716</v>
      </c>
      <c r="N349" s="809" t="s">
        <v>2032</v>
      </c>
    </row>
    <row r="350" customFormat="false" ht="13.5" hidden="false" customHeight="false" outlineLevel="0" collapsed="false">
      <c r="A350" s="0" t="n">
        <v>329</v>
      </c>
      <c r="B350" s="291" t="s">
        <v>1821</v>
      </c>
      <c r="C350" s="352" t="s">
        <v>396</v>
      </c>
      <c r="D350" s="273" t="s">
        <v>646</v>
      </c>
      <c r="E350" s="292" t="s">
        <v>1714</v>
      </c>
      <c r="F350" s="91" t="n">
        <v>3</v>
      </c>
      <c r="G350" s="12" t="n">
        <v>3293</v>
      </c>
      <c r="H350" s="273" t="n">
        <v>3474</v>
      </c>
      <c r="I350" s="129" t="n">
        <f aca="false">G350/H350</f>
        <v>0.947898675877951</v>
      </c>
      <c r="J350" s="34" t="n">
        <v>105</v>
      </c>
      <c r="K350" s="808" t="n">
        <v>189678</v>
      </c>
      <c r="L350" s="291" t="s">
        <v>1715</v>
      </c>
      <c r="M350" s="291" t="s">
        <v>1716</v>
      </c>
      <c r="N350" s="809" t="s">
        <v>2033</v>
      </c>
    </row>
    <row r="351" customFormat="false" ht="13.5" hidden="false" customHeight="false" outlineLevel="0" collapsed="false">
      <c r="A351" s="0" t="n">
        <v>330</v>
      </c>
      <c r="B351" s="291" t="s">
        <v>1821</v>
      </c>
      <c r="C351" s="352" t="s">
        <v>396</v>
      </c>
      <c r="D351" s="273" t="s">
        <v>1018</v>
      </c>
      <c r="E351" s="292" t="s">
        <v>1714</v>
      </c>
      <c r="F351" s="91" t="n">
        <v>2</v>
      </c>
      <c r="G351" s="12" t="n">
        <v>3308</v>
      </c>
      <c r="H351" s="273" t="n">
        <v>3371</v>
      </c>
      <c r="I351" s="129" t="n">
        <f aca="false">G351/H351</f>
        <v>0.981311183625037</v>
      </c>
      <c r="J351" s="34" t="n">
        <v>86</v>
      </c>
      <c r="K351" s="808" t="n">
        <v>194730</v>
      </c>
      <c r="L351" s="291" t="s">
        <v>1715</v>
      </c>
      <c r="M351" s="291" t="s">
        <v>1716</v>
      </c>
      <c r="N351" s="809" t="s">
        <v>2034</v>
      </c>
    </row>
    <row r="352" customFormat="false" ht="13.5" hidden="false" customHeight="false" outlineLevel="0" collapsed="false">
      <c r="A352" s="0" t="n">
        <v>331</v>
      </c>
      <c r="B352" s="291" t="s">
        <v>1821</v>
      </c>
      <c r="C352" s="352" t="s">
        <v>396</v>
      </c>
      <c r="D352" s="273" t="s">
        <v>646</v>
      </c>
      <c r="E352" s="292" t="s">
        <v>1714</v>
      </c>
      <c r="F352" s="91" t="n">
        <v>4</v>
      </c>
      <c r="G352" s="12" t="n">
        <v>5010</v>
      </c>
      <c r="H352" s="273" t="n">
        <v>6390</v>
      </c>
      <c r="I352" s="129" t="n">
        <f aca="false">G352/H352</f>
        <v>0.784037558685446</v>
      </c>
      <c r="J352" s="34" t="n">
        <v>209</v>
      </c>
      <c r="K352" s="808" t="n">
        <v>269784</v>
      </c>
      <c r="L352" s="291" t="s">
        <v>1715</v>
      </c>
      <c r="M352" s="291" t="s">
        <v>1716</v>
      </c>
      <c r="N352" s="809" t="s">
        <v>2035</v>
      </c>
    </row>
    <row r="353" customFormat="false" ht="13.5" hidden="false" customHeight="false" outlineLevel="0" collapsed="false">
      <c r="A353" s="0" t="n">
        <v>332</v>
      </c>
      <c r="B353" s="291" t="s">
        <v>1821</v>
      </c>
      <c r="C353" s="352" t="s">
        <v>396</v>
      </c>
      <c r="D353" s="273" t="s">
        <v>1018</v>
      </c>
      <c r="E353" s="292" t="s">
        <v>1714</v>
      </c>
      <c r="F353" s="91" t="n">
        <v>2</v>
      </c>
      <c r="G353" s="12" t="n">
        <v>2914</v>
      </c>
      <c r="H353" s="273" t="n">
        <v>3052</v>
      </c>
      <c r="I353" s="129" t="n">
        <f aca="false">G353/H353</f>
        <v>0.95478374836173</v>
      </c>
      <c r="J353" s="34" t="n">
        <v>83</v>
      </c>
      <c r="K353" s="808" t="n">
        <v>155286</v>
      </c>
      <c r="L353" s="291" t="s">
        <v>1715</v>
      </c>
      <c r="M353" s="291" t="s">
        <v>1716</v>
      </c>
      <c r="N353" s="809" t="s">
        <v>2036</v>
      </c>
    </row>
    <row r="354" customFormat="false" ht="13.5" hidden="false" customHeight="false" outlineLevel="0" collapsed="false">
      <c r="A354" s="0" t="n">
        <v>333</v>
      </c>
      <c r="B354" s="502" t="s">
        <v>2037</v>
      </c>
      <c r="C354" s="352" t="s">
        <v>396</v>
      </c>
      <c r="D354" s="34" t="s">
        <v>1018</v>
      </c>
      <c r="E354" s="292" t="s">
        <v>1714</v>
      </c>
      <c r="F354" s="91" t="n">
        <v>2</v>
      </c>
      <c r="G354" s="311" t="n">
        <v>10417</v>
      </c>
      <c r="H354" s="320" t="n">
        <v>10981</v>
      </c>
      <c r="I354" s="129" t="n">
        <f aca="false">G354/H354</f>
        <v>0.948638557508424</v>
      </c>
      <c r="J354" s="795" t="n">
        <v>302</v>
      </c>
      <c r="K354" s="55" t="n">
        <v>579516</v>
      </c>
      <c r="L354" s="291" t="s">
        <v>1715</v>
      </c>
      <c r="M354" s="291" t="s">
        <v>1716</v>
      </c>
      <c r="N354" s="27"/>
    </row>
    <row r="355" customFormat="false" ht="13.5" hidden="false" customHeight="false" outlineLevel="0" collapsed="false">
      <c r="A355" s="0" t="n">
        <v>334</v>
      </c>
      <c r="B355" s="502" t="s">
        <v>2038</v>
      </c>
      <c r="C355" s="352" t="s">
        <v>396</v>
      </c>
      <c r="D355" s="34" t="s">
        <v>1018</v>
      </c>
      <c r="E355" s="292" t="s">
        <v>1714</v>
      </c>
      <c r="F355" s="91" t="n">
        <v>3</v>
      </c>
      <c r="G355" s="311" t="n">
        <v>6057</v>
      </c>
      <c r="H355" s="320" t="n">
        <v>6610</v>
      </c>
      <c r="I355" s="129" t="n">
        <f aca="false">G355/H355</f>
        <v>0.916338880484115</v>
      </c>
      <c r="J355" s="795" t="n">
        <v>202</v>
      </c>
      <c r="K355" s="501" t="n">
        <v>334962</v>
      </c>
      <c r="L355" s="291" t="s">
        <v>1715</v>
      </c>
      <c r="M355" s="291" t="s">
        <v>1716</v>
      </c>
      <c r="N355" s="27"/>
    </row>
    <row r="356" customFormat="false" ht="13.5" hidden="false" customHeight="false" outlineLevel="0" collapsed="false">
      <c r="A356" s="0" t="n">
        <v>335</v>
      </c>
      <c r="B356" s="502" t="s">
        <v>2039</v>
      </c>
      <c r="C356" s="352" t="s">
        <v>396</v>
      </c>
      <c r="D356" s="34" t="s">
        <v>646</v>
      </c>
      <c r="E356" s="292" t="s">
        <v>1714</v>
      </c>
      <c r="F356" s="91" t="n">
        <v>3</v>
      </c>
      <c r="G356" s="311" t="n">
        <v>5191</v>
      </c>
      <c r="H356" s="320" t="n">
        <v>5881</v>
      </c>
      <c r="I356" s="129" t="n">
        <f aca="false">G356/H356</f>
        <v>0.882673014793402</v>
      </c>
      <c r="J356" s="795" t="n">
        <v>202</v>
      </c>
      <c r="K356" s="501" t="n">
        <v>279600</v>
      </c>
      <c r="L356" s="291" t="s">
        <v>1715</v>
      </c>
      <c r="M356" s="291" t="s">
        <v>1716</v>
      </c>
      <c r="N356" s="27"/>
    </row>
    <row r="357" customFormat="false" ht="13.5" hidden="false" customHeight="false" outlineLevel="0" collapsed="false">
      <c r="A357" s="0" t="n">
        <v>336</v>
      </c>
      <c r="B357" s="502" t="s">
        <v>2040</v>
      </c>
      <c r="C357" s="352" t="s">
        <v>396</v>
      </c>
      <c r="D357" s="34" t="s">
        <v>646</v>
      </c>
      <c r="E357" s="292" t="s">
        <v>1714</v>
      </c>
      <c r="F357" s="91" t="n">
        <v>3</v>
      </c>
      <c r="G357" s="311" t="n">
        <v>5047</v>
      </c>
      <c r="H357" s="320" t="n">
        <v>5723</v>
      </c>
      <c r="I357" s="129" t="n">
        <f aca="false">G357/H357</f>
        <v>0.881880132797484</v>
      </c>
      <c r="J357" s="795" t="n">
        <v>197</v>
      </c>
      <c r="K357" s="501" t="n">
        <v>273168</v>
      </c>
      <c r="L357" s="291" t="s">
        <v>1715</v>
      </c>
      <c r="M357" s="291" t="s">
        <v>1716</v>
      </c>
      <c r="N357" s="27"/>
    </row>
    <row r="358" customFormat="false" ht="13.5" hidden="false" customHeight="false" outlineLevel="0" collapsed="false">
      <c r="A358" s="0" t="n">
        <v>337</v>
      </c>
      <c r="B358" s="502" t="s">
        <v>2041</v>
      </c>
      <c r="C358" s="352" t="s">
        <v>396</v>
      </c>
      <c r="D358" s="34" t="s">
        <v>646</v>
      </c>
      <c r="E358" s="292" t="s">
        <v>1714</v>
      </c>
      <c r="F358" s="91" t="n">
        <v>3</v>
      </c>
      <c r="G358" s="311" t="n">
        <v>4834</v>
      </c>
      <c r="H358" s="320" t="n">
        <v>5498</v>
      </c>
      <c r="I358" s="129" t="n">
        <f aca="false">G358/H358</f>
        <v>0.879228810476537</v>
      </c>
      <c r="J358" s="795" t="n">
        <v>193</v>
      </c>
      <c r="K358" s="501" t="n">
        <v>260952</v>
      </c>
      <c r="L358" s="291" t="s">
        <v>1715</v>
      </c>
      <c r="M358" s="291" t="s">
        <v>1716</v>
      </c>
      <c r="N358" s="27"/>
    </row>
    <row r="359" customFormat="false" ht="13.5" hidden="false" customHeight="false" outlineLevel="0" collapsed="false">
      <c r="A359" s="0" t="n">
        <v>338</v>
      </c>
      <c r="B359" s="291" t="s">
        <v>2042</v>
      </c>
      <c r="C359" s="352" t="s">
        <v>396</v>
      </c>
      <c r="D359" s="34" t="s">
        <v>1018</v>
      </c>
      <c r="E359" s="292" t="s">
        <v>1714</v>
      </c>
      <c r="F359" s="91" t="n">
        <v>3</v>
      </c>
      <c r="G359" s="311" t="n">
        <v>2046</v>
      </c>
      <c r="H359" s="320" t="n">
        <v>2341</v>
      </c>
      <c r="I359" s="129" t="n">
        <f aca="false">G359/H359</f>
        <v>0.873985476292183</v>
      </c>
      <c r="J359" s="795" t="n">
        <v>72</v>
      </c>
      <c r="K359" s="34" t="n">
        <v>111702</v>
      </c>
      <c r="L359" s="291" t="s">
        <v>1715</v>
      </c>
      <c r="M359" s="291" t="s">
        <v>1716</v>
      </c>
      <c r="N359" s="27"/>
    </row>
    <row r="360" customFormat="false" ht="13.5" hidden="false" customHeight="false" outlineLevel="0" collapsed="false">
      <c r="A360" s="0" t="n">
        <v>339</v>
      </c>
      <c r="B360" s="814" t="s">
        <v>2043</v>
      </c>
      <c r="C360" s="710" t="s">
        <v>396</v>
      </c>
      <c r="D360" s="59" t="s">
        <v>1018</v>
      </c>
      <c r="E360" s="307" t="s">
        <v>1714</v>
      </c>
      <c r="F360" s="416" t="n">
        <v>2</v>
      </c>
      <c r="G360" s="297" t="n">
        <v>5474</v>
      </c>
      <c r="H360" s="298" t="n">
        <v>5504</v>
      </c>
      <c r="I360" s="129" t="n">
        <f aca="false">G360/H360</f>
        <v>0.994549418604651</v>
      </c>
      <c r="J360" s="299" t="n">
        <v>173</v>
      </c>
      <c r="K360" s="815" t="n">
        <v>306000</v>
      </c>
      <c r="L360" s="291" t="s">
        <v>1715</v>
      </c>
      <c r="M360" s="291" t="s">
        <v>1716</v>
      </c>
      <c r="N360" s="27"/>
    </row>
    <row r="361" customFormat="false" ht="36" hidden="false" customHeight="false" outlineLevel="0" collapsed="false">
      <c r="A361" s="0" t="n">
        <v>340</v>
      </c>
      <c r="B361" s="415" t="s">
        <v>2044</v>
      </c>
      <c r="C361" s="710" t="s">
        <v>1713</v>
      </c>
      <c r="D361" s="59" t="s">
        <v>611</v>
      </c>
      <c r="E361" s="307" t="s">
        <v>1541</v>
      </c>
      <c r="F361" s="416" t="n">
        <v>1</v>
      </c>
      <c r="G361" s="297" t="n">
        <v>1405</v>
      </c>
      <c r="H361" s="816" t="s">
        <v>7</v>
      </c>
      <c r="I361" s="129" t="e">
        <f aca="false">G361/H361</f>
        <v>#VALUE!</v>
      </c>
      <c r="J361" s="299" t="n">
        <v>78</v>
      </c>
      <c r="K361" s="59" t="n">
        <v>57730</v>
      </c>
      <c r="L361" s="291" t="s">
        <v>2045</v>
      </c>
      <c r="M361" s="817" t="s">
        <v>2046</v>
      </c>
      <c r="N361" s="27"/>
    </row>
    <row r="362" customFormat="false" ht="36.75" hidden="false" customHeight="false" outlineLevel="0" collapsed="false">
      <c r="A362" s="0" t="n">
        <v>341</v>
      </c>
      <c r="B362" s="287" t="s">
        <v>2047</v>
      </c>
      <c r="C362" s="790" t="s">
        <v>1713</v>
      </c>
      <c r="D362" s="237" t="s">
        <v>611</v>
      </c>
      <c r="E362" s="314" t="s">
        <v>1541</v>
      </c>
      <c r="F362" s="238" t="n">
        <v>1</v>
      </c>
      <c r="G362" s="391" t="n">
        <v>1366</v>
      </c>
      <c r="H362" s="818" t="s">
        <v>7</v>
      </c>
      <c r="I362" s="171" t="e">
        <f aca="false">G362/H362</f>
        <v>#VALUE!</v>
      </c>
      <c r="J362" s="819" t="n">
        <v>61</v>
      </c>
      <c r="K362" s="237" t="n">
        <v>54093</v>
      </c>
      <c r="L362" s="291" t="s">
        <v>2048</v>
      </c>
      <c r="M362" s="817" t="s">
        <v>2046</v>
      </c>
      <c r="N362" s="27"/>
    </row>
    <row r="363" customFormat="false" ht="14.25" hidden="false" customHeight="false" outlineLevel="0" collapsed="false">
      <c r="B363" s="363"/>
      <c r="C363" s="361"/>
      <c r="D363" s="361"/>
      <c r="E363" s="361"/>
      <c r="F363" s="363"/>
      <c r="G363" s="820" t="n">
        <f aca="false">SUM(G23:G362)</f>
        <v>1185955.774</v>
      </c>
      <c r="H363" s="820" t="n">
        <f aca="false">SUM(H23:H362)</f>
        <v>1346940.998</v>
      </c>
      <c r="I363" s="821" t="n">
        <f aca="false">G363/H363</f>
        <v>0.880480864240499</v>
      </c>
      <c r="J363" s="366"/>
      <c r="K363" s="366"/>
      <c r="L363" s="361"/>
      <c r="M363" s="361"/>
    </row>
    <row r="366" customFormat="false" ht="13.5" hidden="false" customHeight="false" outlineLevel="0" collapsed="false">
      <c r="G366" s="88" t="n">
        <f aca="false">H363-G363</f>
        <v>160985.224</v>
      </c>
    </row>
  </sheetData>
  <dataValidations count="2">
    <dataValidation allowBlank="true" errorStyle="stop" operator="between" showDropDown="false" showErrorMessage="true" showInputMessage="false" sqref="E23:E362" type="list">
      <formula1>"見積もり合わせ ,特命随意契約"</formula1>
      <formula2>0</formula2>
    </dataValidation>
    <dataValidation allowBlank="true" errorStyle="stop" operator="between" showDropDown="false" showErrorMessage="true" showInputMessage="false" sqref="E3:E19" type="list">
      <formula1>"一般競争入札,指名競争入札,"</formula1>
      <formula2>0</formula2>
    </dataValidation>
  </dataValidations>
  <printOptions headings="false" gridLines="false" gridLinesSet="true" horizontalCentered="false" verticalCentered="false"/>
  <pageMargins left="0.359722222222222" right="0.196527777777778" top="0.590277777777778" bottom="0.39375"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21" man="true" max="16383" min="0"/>
    <brk id="67" man="true" max="16383" min="0"/>
    <brk id="112" man="true" max="16383" min="0"/>
    <brk id="157" man="true" max="16383" min="0"/>
    <brk id="200" man="true" max="16383" min="0"/>
    <brk id="246" man="true" max="16383" min="0"/>
    <brk id="291" man="true" max="16383" min="0"/>
    <brk id="336"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26" t="s">
        <v>303</v>
      </c>
      <c r="B1" s="250" t="s">
        <v>254</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47.25" hidden="false" customHeight="true" outlineLevel="0" collapsed="false">
      <c r="A3" s="27" t="n">
        <v>1</v>
      </c>
      <c r="B3" s="59" t="s">
        <v>2049</v>
      </c>
      <c r="C3" s="358" t="s">
        <v>620</v>
      </c>
      <c r="D3" s="358" t="s">
        <v>362</v>
      </c>
      <c r="E3" s="822" t="s">
        <v>2050</v>
      </c>
      <c r="F3" s="231" t="n">
        <v>2</v>
      </c>
      <c r="G3" s="359" t="n">
        <v>14279</v>
      </c>
      <c r="H3" s="360" t="n">
        <v>15386</v>
      </c>
      <c r="I3" s="234" t="n">
        <f aca="false">G3/H3</f>
        <v>0.928051475367217</v>
      </c>
      <c r="J3" s="48" t="n">
        <v>1000</v>
      </c>
      <c r="K3" s="48" t="n">
        <v>192000</v>
      </c>
    </row>
    <row r="4" customFormat="false" ht="41.25" hidden="false" customHeight="false" outlineLevel="0" collapsed="false">
      <c r="A4" s="236" t="n">
        <v>2</v>
      </c>
      <c r="B4" s="237" t="s">
        <v>2051</v>
      </c>
      <c r="C4" s="376" t="s">
        <v>396</v>
      </c>
      <c r="D4" s="376" t="s">
        <v>362</v>
      </c>
      <c r="E4" s="450" t="s">
        <v>319</v>
      </c>
      <c r="F4" s="238" t="n">
        <v>2</v>
      </c>
      <c r="G4" s="451" t="n">
        <v>163731</v>
      </c>
      <c r="H4" s="378" t="n">
        <v>167004</v>
      </c>
      <c r="I4" s="171" t="n">
        <f aca="false">G4/H4</f>
        <v>0.980401667025939</v>
      </c>
      <c r="J4" s="379" t="n">
        <v>3996</v>
      </c>
      <c r="K4" s="379" t="n">
        <v>8354100</v>
      </c>
      <c r="L4" s="338" t="s">
        <v>2052</v>
      </c>
    </row>
    <row r="5" customFormat="false" ht="14.25" hidden="false" customHeight="false" outlineLevel="0" collapsed="false">
      <c r="B5" s="241" t="s">
        <v>322</v>
      </c>
      <c r="G5" s="88" t="n">
        <f aca="false">SUM(G3:G4)</f>
        <v>178010</v>
      </c>
      <c r="H5" s="88" t="n">
        <f aca="false">SUM(H3:H4)</f>
        <v>182390</v>
      </c>
      <c r="I5" s="112" t="n">
        <f aca="false">G5/H5</f>
        <v>0.975985525522233</v>
      </c>
    </row>
    <row r="6" customFormat="false" ht="27" hidden="false" customHeight="false" outlineLevel="0" collapsed="false">
      <c r="F6" s="243" t="s">
        <v>323</v>
      </c>
      <c r="G6" s="88" t="n">
        <f aca="false">G5</f>
        <v>178010</v>
      </c>
      <c r="H6" s="88" t="n">
        <f aca="false">H5</f>
        <v>182390</v>
      </c>
      <c r="I6" s="112" t="n">
        <f aca="false">G6/H6</f>
        <v>0.975985525522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338" t="s">
        <v>303</v>
      </c>
      <c r="B1" s="227" t="s">
        <v>267</v>
      </c>
      <c r="H1" s="338" t="s">
        <v>304</v>
      </c>
    </row>
    <row r="2" customFormat="false" ht="54"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13.5" hidden="false" customHeight="false" outlineLevel="0" collapsed="false">
      <c r="A3" s="0" t="n">
        <v>1</v>
      </c>
      <c r="B3" s="231" t="s">
        <v>2053</v>
      </c>
      <c r="C3" s="358" t="s">
        <v>2054</v>
      </c>
      <c r="D3" s="358" t="s">
        <v>362</v>
      </c>
      <c r="E3" s="387" t="s">
        <v>413</v>
      </c>
      <c r="F3" s="231" t="n">
        <v>3</v>
      </c>
      <c r="G3" s="359" t="n">
        <v>67999</v>
      </c>
      <c r="H3" s="360" t="n">
        <v>72409</v>
      </c>
      <c r="I3" s="234" t="n">
        <f aca="false">G3/H3</f>
        <v>0.939095968733169</v>
      </c>
      <c r="J3" s="49" t="n">
        <v>1750</v>
      </c>
      <c r="K3" s="49" t="n">
        <v>4150000</v>
      </c>
    </row>
    <row r="4" customFormat="false" ht="14.25" hidden="false" customHeight="false" outlineLevel="0" collapsed="false">
      <c r="A4" s="823" t="n">
        <v>2</v>
      </c>
      <c r="B4" s="238" t="s">
        <v>2055</v>
      </c>
      <c r="C4" s="376" t="s">
        <v>2056</v>
      </c>
      <c r="D4" s="376" t="s">
        <v>2057</v>
      </c>
      <c r="E4" s="450" t="s">
        <v>413</v>
      </c>
      <c r="F4" s="238" t="n">
        <v>3</v>
      </c>
      <c r="G4" s="377" t="n">
        <v>9295</v>
      </c>
      <c r="H4" s="378" t="n">
        <v>15470</v>
      </c>
      <c r="I4" s="171" t="n">
        <f aca="false">G4/H4</f>
        <v>0.600840336134454</v>
      </c>
      <c r="J4" s="379" t="n">
        <v>700</v>
      </c>
      <c r="K4" s="246" t="n">
        <v>240000</v>
      </c>
    </row>
    <row r="5" customFormat="false" ht="14.25" hidden="false" customHeight="false" outlineLevel="0" collapsed="false">
      <c r="B5" s="241" t="s">
        <v>322</v>
      </c>
      <c r="G5" s="88" t="n">
        <f aca="false">SUM(G3:G4)</f>
        <v>77294</v>
      </c>
      <c r="H5" s="88" t="n">
        <f aca="false">SUM(H3:H4)</f>
        <v>87879</v>
      </c>
      <c r="I5" s="112" t="n">
        <f aca="false">G5/H5</f>
        <v>0.879550290740678</v>
      </c>
    </row>
    <row r="6" customFormat="false" ht="27" hidden="false" customHeight="false" outlineLevel="0" collapsed="false">
      <c r="F6" s="243" t="s">
        <v>323</v>
      </c>
      <c r="G6" s="88" t="n">
        <f aca="false">G5</f>
        <v>77294</v>
      </c>
      <c r="H6" s="88" t="n">
        <f aca="false">H5</f>
        <v>87879</v>
      </c>
      <c r="I6" s="112" t="n">
        <f aca="false">G6/H6</f>
        <v>0.879550290740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2" min="2" style="27" width="26.62"/>
    <col collapsed="false" customWidth="true" hidden="false" outlineLevel="0" max="4" min="4" style="0" width="12.12"/>
    <col collapsed="false" customWidth="true" hidden="false" outlineLevel="0" max="5" min="5" style="0" width="12.99"/>
    <col collapsed="false" customWidth="true" hidden="false" outlineLevel="0" max="6" min="6" style="26" width="8.12"/>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38" t="s">
        <v>303</v>
      </c>
      <c r="B1" s="227" t="s">
        <v>152</v>
      </c>
      <c r="H1" s="338" t="s">
        <v>304</v>
      </c>
    </row>
    <row r="2" customFormat="false" ht="67.5" hidden="false" customHeight="false" outlineLevel="0" collapsed="false">
      <c r="A2" s="226" t="s">
        <v>305</v>
      </c>
      <c r="B2" s="226" t="s">
        <v>306</v>
      </c>
      <c r="C2" s="338" t="s">
        <v>307</v>
      </c>
      <c r="D2" s="338" t="s">
        <v>308</v>
      </c>
      <c r="E2" s="338" t="s">
        <v>309</v>
      </c>
      <c r="F2" s="306" t="s">
        <v>310</v>
      </c>
      <c r="G2" s="338" t="s">
        <v>311</v>
      </c>
      <c r="H2" s="339" t="s">
        <v>312</v>
      </c>
      <c r="I2" s="339" t="s">
        <v>313</v>
      </c>
      <c r="J2" s="339" t="s">
        <v>314</v>
      </c>
      <c r="K2" s="339" t="s">
        <v>315</v>
      </c>
      <c r="L2" s="1"/>
    </row>
    <row r="3" customFormat="false" ht="13.5" hidden="false" customHeight="false" outlineLevel="0" collapsed="false">
      <c r="A3" s="0" t="n">
        <v>1</v>
      </c>
      <c r="B3" s="824" t="s">
        <v>2058</v>
      </c>
      <c r="C3" s="515" t="s">
        <v>1032</v>
      </c>
      <c r="D3" s="354" t="s">
        <v>318</v>
      </c>
      <c r="E3" s="341" t="s">
        <v>413</v>
      </c>
      <c r="F3" s="91" t="n">
        <v>3</v>
      </c>
      <c r="G3" s="342" t="n">
        <v>129589</v>
      </c>
      <c r="H3" s="356" t="n">
        <v>158305</v>
      </c>
      <c r="I3" s="129" t="n">
        <f aca="false">G3/H3</f>
        <v>0.818603329016772</v>
      </c>
      <c r="J3" s="29" t="n">
        <v>1430</v>
      </c>
      <c r="K3" s="29" t="n">
        <v>2814779</v>
      </c>
    </row>
    <row r="4" customFormat="false" ht="13.5" hidden="false" customHeight="true" outlineLevel="0" collapsed="false">
      <c r="A4" s="0" t="n">
        <v>2</v>
      </c>
      <c r="B4" s="824" t="s">
        <v>2059</v>
      </c>
      <c r="C4" s="515" t="s">
        <v>1562</v>
      </c>
      <c r="D4" s="354" t="s">
        <v>318</v>
      </c>
      <c r="E4" s="341" t="s">
        <v>413</v>
      </c>
      <c r="F4" s="91" t="n">
        <v>3</v>
      </c>
      <c r="G4" s="355" t="n">
        <v>251837</v>
      </c>
      <c r="H4" s="356" t="n">
        <v>298023</v>
      </c>
      <c r="I4" s="129" t="n">
        <f aca="false">G4/H4</f>
        <v>0.845025383946877</v>
      </c>
      <c r="J4" s="29" t="n">
        <v>2750</v>
      </c>
      <c r="K4" s="29" t="n">
        <v>5289682</v>
      </c>
      <c r="M4" s="825" t="s">
        <v>2060</v>
      </c>
    </row>
    <row r="5" customFormat="false" ht="13.5" hidden="false" customHeight="false" outlineLevel="0" collapsed="false">
      <c r="A5" s="0" t="n">
        <v>3</v>
      </c>
      <c r="B5" s="824" t="s">
        <v>2061</v>
      </c>
      <c r="C5" s="515" t="s">
        <v>2062</v>
      </c>
      <c r="D5" s="354" t="s">
        <v>318</v>
      </c>
      <c r="E5" s="341" t="s">
        <v>413</v>
      </c>
      <c r="F5" s="91" t="n">
        <v>3</v>
      </c>
      <c r="G5" s="342" t="n">
        <v>141826</v>
      </c>
      <c r="H5" s="356" t="n">
        <v>177084</v>
      </c>
      <c r="I5" s="129" t="n">
        <f aca="false">G5/H5</f>
        <v>0.800896749565178</v>
      </c>
      <c r="J5" s="29" t="n">
        <v>1700</v>
      </c>
      <c r="K5" s="29" t="n">
        <v>2956840</v>
      </c>
      <c r="M5" s="825"/>
    </row>
    <row r="6" customFormat="false" ht="13.5" hidden="false" customHeight="false" outlineLevel="0" collapsed="false">
      <c r="A6" s="0" t="n">
        <v>4</v>
      </c>
      <c r="B6" s="824" t="s">
        <v>2063</v>
      </c>
      <c r="C6" s="515" t="s">
        <v>2062</v>
      </c>
      <c r="D6" s="354" t="s">
        <v>585</v>
      </c>
      <c r="E6" s="341" t="s">
        <v>413</v>
      </c>
      <c r="F6" s="91" t="n">
        <v>3</v>
      </c>
      <c r="G6" s="355" t="n">
        <v>74381</v>
      </c>
      <c r="H6" s="356" t="n">
        <v>87758</v>
      </c>
      <c r="I6" s="129" t="n">
        <f aca="false">G6/H6</f>
        <v>0.84756945235762</v>
      </c>
      <c r="J6" s="29" t="n">
        <v>850</v>
      </c>
      <c r="K6" s="29" t="n">
        <v>1382911</v>
      </c>
      <c r="M6" s="825"/>
    </row>
    <row r="7" customFormat="false" ht="13.5" hidden="false" customHeight="false" outlineLevel="0" collapsed="false">
      <c r="A7" s="0" t="n">
        <v>5</v>
      </c>
      <c r="B7" s="824" t="s">
        <v>2064</v>
      </c>
      <c r="C7" s="515" t="s">
        <v>2065</v>
      </c>
      <c r="D7" s="354" t="s">
        <v>318</v>
      </c>
      <c r="E7" s="341" t="s">
        <v>413</v>
      </c>
      <c r="F7" s="91" t="n">
        <v>3</v>
      </c>
      <c r="G7" s="355" t="n">
        <v>21170</v>
      </c>
      <c r="H7" s="356" t="n">
        <v>35968</v>
      </c>
      <c r="I7" s="129" t="n">
        <f aca="false">G7/H7</f>
        <v>0.588578736654804</v>
      </c>
      <c r="J7" s="29" t="n">
        <v>530</v>
      </c>
      <c r="K7" s="29" t="n">
        <v>236130</v>
      </c>
      <c r="M7" s="825"/>
    </row>
    <row r="8" s="27" customFormat="true" ht="13.5" hidden="false" customHeight="false" outlineLevel="0" collapsed="false">
      <c r="A8" s="27" t="n">
        <v>6</v>
      </c>
      <c r="B8" s="824" t="s">
        <v>2066</v>
      </c>
      <c r="C8" s="504" t="s">
        <v>2065</v>
      </c>
      <c r="D8" s="354" t="s">
        <v>318</v>
      </c>
      <c r="E8" s="341" t="s">
        <v>413</v>
      </c>
      <c r="F8" s="91" t="n">
        <v>3</v>
      </c>
      <c r="G8" s="295" t="n">
        <v>76193</v>
      </c>
      <c r="H8" s="230" t="n">
        <v>105640</v>
      </c>
      <c r="I8" s="129" t="n">
        <f aca="false">G8/H8</f>
        <v>0.721251419916698</v>
      </c>
      <c r="J8" s="36" t="n">
        <v>1300</v>
      </c>
      <c r="K8" s="36" t="n">
        <v>1181741</v>
      </c>
      <c r="M8" s="825"/>
    </row>
    <row r="9" s="27" customFormat="true" ht="13.5" hidden="false" customHeight="false" outlineLevel="0" collapsed="false">
      <c r="A9" s="27" t="n">
        <v>7</v>
      </c>
      <c r="B9" s="824" t="s">
        <v>2067</v>
      </c>
      <c r="C9" s="826" t="s">
        <v>2065</v>
      </c>
      <c r="D9" s="354" t="s">
        <v>318</v>
      </c>
      <c r="E9" s="341" t="s">
        <v>413</v>
      </c>
      <c r="F9" s="91" t="n">
        <v>3</v>
      </c>
      <c r="G9" s="295" t="n">
        <v>47510</v>
      </c>
      <c r="H9" s="242" t="n">
        <v>65136</v>
      </c>
      <c r="I9" s="129" t="n">
        <f aca="false">G9/H9</f>
        <v>0.72939695406534</v>
      </c>
      <c r="J9" s="36" t="n">
        <v>820</v>
      </c>
      <c r="K9" s="36" t="n">
        <v>705178</v>
      </c>
      <c r="M9" s="825"/>
    </row>
    <row r="10" customFormat="false" ht="13.5" hidden="false" customHeight="false" outlineLevel="0" collapsed="false">
      <c r="A10" s="0" t="n">
        <v>8</v>
      </c>
      <c r="B10" s="824" t="s">
        <v>2068</v>
      </c>
      <c r="C10" s="515" t="s">
        <v>396</v>
      </c>
      <c r="D10" s="354" t="s">
        <v>318</v>
      </c>
      <c r="E10" s="341" t="s">
        <v>413</v>
      </c>
      <c r="F10" s="91" t="n">
        <v>3</v>
      </c>
      <c r="G10" s="355" t="n">
        <v>42688</v>
      </c>
      <c r="H10" s="356" t="n">
        <v>49485</v>
      </c>
      <c r="I10" s="129" t="n">
        <f aca="false">G10/H10</f>
        <v>0.862645246034152</v>
      </c>
      <c r="J10" s="34" t="s">
        <v>2069</v>
      </c>
      <c r="K10" s="36" t="n">
        <v>759888</v>
      </c>
      <c r="M10" s="825"/>
    </row>
    <row r="11" customFormat="false" ht="13.5" hidden="false" customHeight="false" outlineLevel="0" collapsed="false">
      <c r="A11" s="0" t="n">
        <v>9</v>
      </c>
      <c r="B11" s="824" t="s">
        <v>2070</v>
      </c>
      <c r="C11" s="515" t="s">
        <v>396</v>
      </c>
      <c r="D11" s="354" t="s">
        <v>318</v>
      </c>
      <c r="E11" s="341" t="s">
        <v>413</v>
      </c>
      <c r="F11" s="91" t="n">
        <v>3</v>
      </c>
      <c r="G11" s="355" t="n">
        <v>5472</v>
      </c>
      <c r="H11" s="356" t="n">
        <v>7439</v>
      </c>
      <c r="I11" s="129" t="n">
        <f aca="false">G11/H11</f>
        <v>0.73558273961554</v>
      </c>
      <c r="J11" s="34" t="s">
        <v>2069</v>
      </c>
      <c r="K11" s="36" t="n">
        <v>64325</v>
      </c>
      <c r="M11" s="825"/>
    </row>
    <row r="12" customFormat="false" ht="13.5" hidden="false" customHeight="false" outlineLevel="0" collapsed="false">
      <c r="A12" s="0" t="n">
        <v>10</v>
      </c>
      <c r="B12" s="824" t="s">
        <v>2071</v>
      </c>
      <c r="C12" s="515" t="s">
        <v>2065</v>
      </c>
      <c r="D12" s="354" t="s">
        <v>318</v>
      </c>
      <c r="E12" s="341" t="s">
        <v>413</v>
      </c>
      <c r="F12" s="91" t="n">
        <v>3</v>
      </c>
      <c r="G12" s="355" t="n">
        <v>289458</v>
      </c>
      <c r="H12" s="356" t="n">
        <v>310914</v>
      </c>
      <c r="I12" s="129" t="n">
        <f aca="false">G12/H12</f>
        <v>0.930990563306895</v>
      </c>
      <c r="J12" s="29" t="n">
        <v>2100</v>
      </c>
      <c r="K12" s="29" t="n">
        <v>7066354</v>
      </c>
      <c r="M12" s="825"/>
    </row>
    <row r="13" customFormat="false" ht="13.5" hidden="false" customHeight="false" outlineLevel="0" collapsed="false">
      <c r="A13" s="0" t="n">
        <v>11</v>
      </c>
      <c r="B13" s="824" t="s">
        <v>2072</v>
      </c>
      <c r="C13" s="515" t="s">
        <v>2073</v>
      </c>
      <c r="D13" s="354" t="s">
        <v>585</v>
      </c>
      <c r="E13" s="341" t="s">
        <v>413</v>
      </c>
      <c r="F13" s="91" t="n">
        <v>3</v>
      </c>
      <c r="G13" s="355" t="n">
        <v>20092</v>
      </c>
      <c r="H13" s="356" t="n">
        <v>24641</v>
      </c>
      <c r="I13" s="129" t="n">
        <f aca="false">G13/H13</f>
        <v>0.815388985836614</v>
      </c>
      <c r="J13" s="31" t="s">
        <v>2069</v>
      </c>
      <c r="K13" s="29" t="n">
        <v>337968</v>
      </c>
      <c r="M13" s="825"/>
    </row>
    <row r="14" customFormat="false" ht="13.5" hidden="false" customHeight="false" outlineLevel="0" collapsed="false">
      <c r="A14" s="0" t="n">
        <v>12</v>
      </c>
      <c r="B14" s="824" t="s">
        <v>2074</v>
      </c>
      <c r="C14" s="515" t="s">
        <v>2073</v>
      </c>
      <c r="D14" s="354" t="s">
        <v>318</v>
      </c>
      <c r="E14" s="341" t="s">
        <v>413</v>
      </c>
      <c r="F14" s="91" t="n">
        <v>3</v>
      </c>
      <c r="G14" s="355" t="n">
        <v>23511</v>
      </c>
      <c r="H14" s="356" t="n">
        <v>34765</v>
      </c>
      <c r="I14" s="129" t="n">
        <f aca="false">G14/H14</f>
        <v>0.676283618581907</v>
      </c>
      <c r="J14" s="31" t="s">
        <v>2069</v>
      </c>
      <c r="K14" s="29" t="n">
        <v>331413</v>
      </c>
      <c r="M14" s="825"/>
    </row>
    <row r="15" customFormat="false" ht="13.5" hidden="false" customHeight="false" outlineLevel="0" collapsed="false">
      <c r="A15" s="0" t="n">
        <v>13</v>
      </c>
      <c r="B15" s="824" t="s">
        <v>2075</v>
      </c>
      <c r="C15" s="515" t="s">
        <v>2073</v>
      </c>
      <c r="D15" s="354" t="s">
        <v>585</v>
      </c>
      <c r="E15" s="341" t="s">
        <v>413</v>
      </c>
      <c r="F15" s="91" t="n">
        <v>3</v>
      </c>
      <c r="G15" s="355" t="n">
        <v>53985</v>
      </c>
      <c r="H15" s="356" t="n">
        <v>71232</v>
      </c>
      <c r="I15" s="129" t="n">
        <f aca="false">G15/H15</f>
        <v>0.757875673854447</v>
      </c>
      <c r="J15" s="31" t="s">
        <v>2069</v>
      </c>
      <c r="K15" s="29" t="n">
        <v>2495923</v>
      </c>
      <c r="M15" s="825"/>
    </row>
    <row r="16" customFormat="false" ht="13.5" hidden="false" customHeight="false" outlineLevel="0" collapsed="false">
      <c r="A16" s="27" t="n">
        <v>14</v>
      </c>
      <c r="B16" s="827" t="s">
        <v>2076</v>
      </c>
      <c r="C16" s="828" t="s">
        <v>478</v>
      </c>
      <c r="D16" s="828" t="s">
        <v>326</v>
      </c>
      <c r="E16" s="829" t="s">
        <v>319</v>
      </c>
      <c r="F16" s="830" t="n">
        <v>2</v>
      </c>
      <c r="G16" s="831" t="n">
        <v>51699</v>
      </c>
      <c r="H16" s="832" t="n">
        <v>51958</v>
      </c>
      <c r="I16" s="614" t="n">
        <f aca="false">G16/H16</f>
        <v>0.995015204588321</v>
      </c>
      <c r="J16" s="833" t="n">
        <v>1200</v>
      </c>
      <c r="K16" s="833" t="n">
        <v>3843790</v>
      </c>
    </row>
    <row r="17" customFormat="false" ht="14.25" hidden="false" customHeight="false" outlineLevel="0" collapsed="false">
      <c r="A17" s="236" t="n">
        <v>15</v>
      </c>
      <c r="B17" s="834" t="s">
        <v>2077</v>
      </c>
      <c r="C17" s="520" t="s">
        <v>478</v>
      </c>
      <c r="D17" s="520" t="s">
        <v>326</v>
      </c>
      <c r="E17" s="835" t="s">
        <v>413</v>
      </c>
      <c r="F17" s="836" t="n">
        <v>2</v>
      </c>
      <c r="G17" s="837" t="n">
        <v>8748</v>
      </c>
      <c r="H17" s="838" t="n">
        <v>9529</v>
      </c>
      <c r="I17" s="839" t="n">
        <f aca="false">G17/H17</f>
        <v>0.918039668380733</v>
      </c>
      <c r="J17" s="757" t="n">
        <v>300</v>
      </c>
      <c r="K17" s="840" t="n">
        <v>514512</v>
      </c>
    </row>
    <row r="18" customFormat="false" ht="14.25" hidden="false" customHeight="false" outlineLevel="0" collapsed="false">
      <c r="B18" s="241" t="s">
        <v>322</v>
      </c>
      <c r="G18" s="88" t="n">
        <f aca="false">SUM(G3:G17)</f>
        <v>1238159</v>
      </c>
      <c r="H18" s="88" t="n">
        <f aca="false">SUM(H3:H17)</f>
        <v>1487877</v>
      </c>
      <c r="I18" s="112" t="n">
        <f aca="false">G18/H18</f>
        <v>0.832164889974104</v>
      </c>
    </row>
    <row r="20" customFormat="false" ht="27" hidden="false" customHeight="false" outlineLevel="0" collapsed="false">
      <c r="F20" s="110" t="s">
        <v>2078</v>
      </c>
      <c r="G20" s="3" t="n">
        <f aca="false">SUM(G3:G15)/3+G16+G17</f>
        <v>453017.666666667</v>
      </c>
      <c r="H20" s="3" t="n">
        <f aca="false">SUM(H3:H15)/3+H16+H17</f>
        <v>536950.333333333</v>
      </c>
      <c r="I20" s="112" t="n">
        <f aca="false">G20/H20</f>
        <v>0.843686349637552</v>
      </c>
    </row>
    <row r="21" customFormat="false" ht="40.5" hidden="false" customHeight="false" outlineLevel="0" collapsed="false">
      <c r="F21" s="243" t="s">
        <v>323</v>
      </c>
      <c r="G21" s="422" t="n">
        <f aca="false">G20</f>
        <v>453017.666666667</v>
      </c>
      <c r="H21" s="422" t="n">
        <f aca="false">H20</f>
        <v>536950.333333333</v>
      </c>
      <c r="I21" s="112" t="n">
        <f aca="false">G21/H21</f>
        <v>0.843686349637552</v>
      </c>
    </row>
  </sheetData>
  <mergeCells count="1">
    <mergeCell ref="M4: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28"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38" t="s">
        <v>303</v>
      </c>
      <c r="B1" s="34" t="s">
        <v>155</v>
      </c>
      <c r="H1" s="338" t="s">
        <v>304</v>
      </c>
    </row>
    <row r="2" customFormat="false" ht="67.5" hidden="false" customHeight="false" outlineLevel="0" collapsed="false">
      <c r="A2" s="226" t="s">
        <v>305</v>
      </c>
      <c r="B2" s="229" t="s">
        <v>306</v>
      </c>
      <c r="C2" s="338" t="s">
        <v>307</v>
      </c>
      <c r="D2" s="338" t="s">
        <v>308</v>
      </c>
      <c r="E2" s="338" t="s">
        <v>309</v>
      </c>
      <c r="F2" s="228" t="s">
        <v>310</v>
      </c>
      <c r="G2" s="338" t="s">
        <v>311</v>
      </c>
      <c r="H2" s="339" t="s">
        <v>312</v>
      </c>
      <c r="I2" s="339" t="s">
        <v>313</v>
      </c>
      <c r="J2" s="339" t="s">
        <v>314</v>
      </c>
      <c r="K2" s="339" t="s">
        <v>315</v>
      </c>
    </row>
    <row r="3" customFormat="false" ht="27" hidden="false" customHeight="false" outlineLevel="0" collapsed="false">
      <c r="A3" s="0" t="n">
        <v>1</v>
      </c>
      <c r="B3" s="34" t="s">
        <v>2079</v>
      </c>
      <c r="C3" s="354" t="s">
        <v>2080</v>
      </c>
      <c r="D3" s="354" t="s">
        <v>362</v>
      </c>
      <c r="E3" s="341" t="s">
        <v>319</v>
      </c>
      <c r="F3" s="91" t="n">
        <v>3</v>
      </c>
      <c r="G3" s="342" t="n">
        <v>39555</v>
      </c>
      <c r="H3" s="356" t="n">
        <v>44648</v>
      </c>
      <c r="I3" s="129" t="n">
        <f aca="false">G3/H3</f>
        <v>0.885929940870812</v>
      </c>
      <c r="J3" s="29"/>
      <c r="K3" s="29"/>
    </row>
    <row r="4" s="841" customFormat="true" ht="27" hidden="false" customHeight="false" outlineLevel="0" collapsed="false">
      <c r="A4" s="841" t="n">
        <v>2</v>
      </c>
      <c r="B4" s="34" t="s">
        <v>2081</v>
      </c>
      <c r="C4" s="354" t="s">
        <v>1063</v>
      </c>
      <c r="D4" s="354" t="s">
        <v>362</v>
      </c>
      <c r="E4" s="341" t="s">
        <v>319</v>
      </c>
      <c r="F4" s="91" t="n">
        <v>3</v>
      </c>
      <c r="G4" s="383" t="n">
        <v>22143</v>
      </c>
      <c r="H4" s="381" t="n">
        <v>51217</v>
      </c>
      <c r="I4" s="129" t="n">
        <f aca="false">G4/H4</f>
        <v>0.432336919382236</v>
      </c>
      <c r="J4" s="90" t="n">
        <v>3700</v>
      </c>
      <c r="K4" s="90" t="n">
        <v>328800</v>
      </c>
    </row>
    <row r="5" s="841" customFormat="true" ht="13.5" hidden="false" customHeight="false" outlineLevel="0" collapsed="false">
      <c r="A5" s="841" t="n">
        <v>3</v>
      </c>
      <c r="B5" s="34" t="s">
        <v>727</v>
      </c>
      <c r="C5" s="354" t="s">
        <v>727</v>
      </c>
      <c r="D5" s="354"/>
      <c r="E5" s="341"/>
      <c r="F5" s="91"/>
      <c r="G5" s="380" t="n">
        <v>62768</v>
      </c>
      <c r="H5" s="381" t="n">
        <v>68584</v>
      </c>
      <c r="I5" s="129" t="n">
        <f aca="false">G5/H5</f>
        <v>0.915198880205296</v>
      </c>
      <c r="J5" s="90"/>
      <c r="K5" s="90"/>
    </row>
    <row r="6" s="841" customFormat="true" ht="27" hidden="false" customHeight="false" outlineLevel="0" collapsed="false">
      <c r="A6" s="841" t="n">
        <v>4</v>
      </c>
      <c r="B6" s="34" t="s">
        <v>2082</v>
      </c>
      <c r="C6" s="354" t="s">
        <v>2083</v>
      </c>
      <c r="D6" s="354" t="s">
        <v>318</v>
      </c>
      <c r="E6" s="341" t="s">
        <v>319</v>
      </c>
      <c r="F6" s="91" t="n">
        <v>3</v>
      </c>
      <c r="G6" s="383" t="n">
        <v>5034</v>
      </c>
      <c r="H6" s="381" t="n">
        <v>6362</v>
      </c>
      <c r="I6" s="129" t="n">
        <f aca="false">G6/H6</f>
        <v>0.79126060987111</v>
      </c>
      <c r="J6" s="90" t="n">
        <v>227</v>
      </c>
      <c r="K6" s="90" t="n">
        <v>274800</v>
      </c>
    </row>
    <row r="7" s="841" customFormat="true" ht="27" hidden="false" customHeight="false" outlineLevel="0" collapsed="false">
      <c r="A7" s="841" t="n">
        <v>5</v>
      </c>
      <c r="B7" s="34" t="s">
        <v>2084</v>
      </c>
      <c r="C7" s="354" t="s">
        <v>2083</v>
      </c>
      <c r="D7" s="354" t="s">
        <v>318</v>
      </c>
      <c r="E7" s="341" t="s">
        <v>319</v>
      </c>
      <c r="F7" s="91" t="n">
        <v>3</v>
      </c>
      <c r="G7" s="383" t="n">
        <v>8123</v>
      </c>
      <c r="H7" s="381" t="n">
        <v>10155</v>
      </c>
      <c r="I7" s="129" t="n">
        <f aca="false">G7/H7</f>
        <v>0.799901526341704</v>
      </c>
      <c r="J7" s="90" t="n">
        <v>363</v>
      </c>
      <c r="K7" s="90" t="n">
        <v>457300</v>
      </c>
    </row>
    <row r="8" s="153" customFormat="true" ht="27" hidden="false" customHeight="false" outlineLevel="0" collapsed="false">
      <c r="A8" s="153" t="n">
        <v>6</v>
      </c>
      <c r="B8" s="34" t="s">
        <v>2085</v>
      </c>
      <c r="C8" s="227" t="s">
        <v>2083</v>
      </c>
      <c r="D8" s="227" t="s">
        <v>318</v>
      </c>
      <c r="E8" s="252" t="s">
        <v>319</v>
      </c>
      <c r="F8" s="91" t="n">
        <v>3</v>
      </c>
      <c r="G8" s="317" t="n">
        <v>6184</v>
      </c>
      <c r="H8" s="320" t="n">
        <v>7978</v>
      </c>
      <c r="I8" s="129" t="n">
        <f aca="false">G8/H8</f>
        <v>0.775131611932815</v>
      </c>
      <c r="J8" s="34" t="n">
        <v>314</v>
      </c>
      <c r="K8" s="34" t="n">
        <v>337400</v>
      </c>
    </row>
    <row r="9" s="153" customFormat="true" ht="27" hidden="false" customHeight="false" outlineLevel="0" collapsed="false">
      <c r="A9" s="153" t="n">
        <v>7</v>
      </c>
      <c r="B9" s="34" t="s">
        <v>2086</v>
      </c>
      <c r="C9" s="226" t="s">
        <v>2083</v>
      </c>
      <c r="D9" s="227" t="s">
        <v>318</v>
      </c>
      <c r="E9" s="252" t="s">
        <v>319</v>
      </c>
      <c r="F9" s="91" t="n">
        <v>3</v>
      </c>
      <c r="G9" s="317" t="n">
        <v>12505</v>
      </c>
      <c r="H9" s="132" t="n">
        <v>14876</v>
      </c>
      <c r="I9" s="129" t="n">
        <f aca="false">G9/H9</f>
        <v>0.840615756923904</v>
      </c>
      <c r="J9" s="34" t="n">
        <v>498</v>
      </c>
      <c r="K9" s="34" t="n">
        <v>697300</v>
      </c>
    </row>
    <row r="10" s="841" customFormat="true" ht="27" hidden="false" customHeight="false" outlineLevel="0" collapsed="false">
      <c r="A10" s="841" t="n">
        <v>8</v>
      </c>
      <c r="B10" s="34" t="s">
        <v>2087</v>
      </c>
      <c r="C10" s="354" t="s">
        <v>2083</v>
      </c>
      <c r="D10" s="354" t="s">
        <v>318</v>
      </c>
      <c r="E10" s="341" t="s">
        <v>319</v>
      </c>
      <c r="F10" s="91" t="n">
        <v>3</v>
      </c>
      <c r="G10" s="383" t="n">
        <v>3670</v>
      </c>
      <c r="H10" s="381" t="n">
        <v>4534</v>
      </c>
      <c r="I10" s="129" t="n">
        <f aca="false">G10/H10</f>
        <v>0.809439788266431</v>
      </c>
      <c r="J10" s="34" t="n">
        <v>150</v>
      </c>
      <c r="K10" s="34" t="n">
        <v>201800</v>
      </c>
    </row>
    <row r="11" s="841" customFormat="true" ht="27" hidden="false" customHeight="false" outlineLevel="0" collapsed="false">
      <c r="A11" s="841" t="n">
        <v>9</v>
      </c>
      <c r="B11" s="34" t="s">
        <v>2088</v>
      </c>
      <c r="C11" s="354" t="s">
        <v>2083</v>
      </c>
      <c r="D11" s="354" t="s">
        <v>318</v>
      </c>
      <c r="E11" s="341" t="s">
        <v>319</v>
      </c>
      <c r="F11" s="91" t="n">
        <v>3</v>
      </c>
      <c r="G11" s="383" t="n">
        <v>2368</v>
      </c>
      <c r="H11" s="381" t="n">
        <v>4461</v>
      </c>
      <c r="I11" s="129" t="n">
        <f aca="false">G11/H11</f>
        <v>0.530822685496525</v>
      </c>
      <c r="J11" s="34" t="n">
        <v>248</v>
      </c>
      <c r="K11" s="34" t="n">
        <v>64900</v>
      </c>
    </row>
    <row r="12" s="841" customFormat="true" ht="27" hidden="false" customHeight="false" outlineLevel="0" collapsed="false">
      <c r="A12" s="841" t="n">
        <v>10</v>
      </c>
      <c r="B12" s="34" t="s">
        <v>2089</v>
      </c>
      <c r="C12" s="354" t="s">
        <v>2083</v>
      </c>
      <c r="D12" s="354" t="s">
        <v>585</v>
      </c>
      <c r="E12" s="341" t="s">
        <v>319</v>
      </c>
      <c r="F12" s="91" t="n">
        <v>3</v>
      </c>
      <c r="G12" s="383" t="n">
        <v>1342</v>
      </c>
      <c r="H12" s="381" t="n">
        <v>1745</v>
      </c>
      <c r="I12" s="129" t="n">
        <f aca="false">G12/H12</f>
        <v>0.769054441260745</v>
      </c>
      <c r="J12" s="90" t="n">
        <v>75</v>
      </c>
      <c r="K12" s="90" t="n">
        <v>66000</v>
      </c>
    </row>
    <row r="13" s="841" customFormat="true" ht="27" hidden="false" customHeight="false" outlineLevel="0" collapsed="false">
      <c r="A13" s="841" t="n">
        <v>11</v>
      </c>
      <c r="B13" s="34" t="s">
        <v>2090</v>
      </c>
      <c r="C13" s="354" t="s">
        <v>2083</v>
      </c>
      <c r="D13" s="354" t="s">
        <v>585</v>
      </c>
      <c r="E13" s="341" t="s">
        <v>319</v>
      </c>
      <c r="F13" s="91" t="n">
        <v>3</v>
      </c>
      <c r="G13" s="383" t="n">
        <v>827</v>
      </c>
      <c r="H13" s="381" t="n">
        <v>1387</v>
      </c>
      <c r="I13" s="129" t="n">
        <f aca="false">G13/H13</f>
        <v>0.596250901225667</v>
      </c>
      <c r="J13" s="90" t="n">
        <v>83</v>
      </c>
      <c r="K13" s="90" t="n">
        <v>24100</v>
      </c>
    </row>
    <row r="14" s="841" customFormat="true" ht="27" hidden="false" customHeight="false" outlineLevel="0" collapsed="false">
      <c r="A14" s="841" t="n">
        <v>12</v>
      </c>
      <c r="B14" s="34" t="s">
        <v>2091</v>
      </c>
      <c r="C14" s="354" t="s">
        <v>2083</v>
      </c>
      <c r="D14" s="354" t="s">
        <v>318</v>
      </c>
      <c r="E14" s="341" t="s">
        <v>319</v>
      </c>
      <c r="F14" s="91" t="n">
        <v>3</v>
      </c>
      <c r="G14" s="383" t="n">
        <v>932</v>
      </c>
      <c r="H14" s="381" t="n">
        <v>1103</v>
      </c>
      <c r="I14" s="129" t="n">
        <f aca="false">G14/H14</f>
        <v>0.844968268359021</v>
      </c>
      <c r="J14" s="90" t="n">
        <v>42</v>
      </c>
      <c r="K14" s="90" t="n">
        <v>48500</v>
      </c>
    </row>
    <row r="15" s="841" customFormat="true" ht="27" hidden="false" customHeight="false" outlineLevel="0" collapsed="false">
      <c r="A15" s="841" t="n">
        <v>13</v>
      </c>
      <c r="B15" s="34" t="s">
        <v>2092</v>
      </c>
      <c r="C15" s="354" t="s">
        <v>2083</v>
      </c>
      <c r="D15" s="354" t="s">
        <v>318</v>
      </c>
      <c r="E15" s="341" t="s">
        <v>319</v>
      </c>
      <c r="F15" s="91" t="n">
        <v>3</v>
      </c>
      <c r="G15" s="383" t="n">
        <v>846</v>
      </c>
      <c r="H15" s="381" t="n">
        <v>1322</v>
      </c>
      <c r="I15" s="129" t="n">
        <f aca="false">G15/H15</f>
        <v>0.639939485627837</v>
      </c>
      <c r="J15" s="90" t="n">
        <v>72</v>
      </c>
      <c r="K15" s="90" t="n">
        <v>30600</v>
      </c>
    </row>
    <row r="16" s="841" customFormat="true" ht="27" hidden="false" customHeight="false" outlineLevel="0" collapsed="false">
      <c r="A16" s="153" t="n">
        <v>14</v>
      </c>
      <c r="B16" s="34" t="s">
        <v>2093</v>
      </c>
      <c r="C16" s="354" t="s">
        <v>2083</v>
      </c>
      <c r="D16" s="354" t="s">
        <v>318</v>
      </c>
      <c r="E16" s="341" t="s">
        <v>319</v>
      </c>
      <c r="F16" s="91" t="n">
        <v>3</v>
      </c>
      <c r="G16" s="383" t="n">
        <v>357</v>
      </c>
      <c r="H16" s="381" t="n">
        <v>399</v>
      </c>
      <c r="I16" s="129" t="n">
        <f aca="false">G16/H16</f>
        <v>0.894736842105263</v>
      </c>
      <c r="J16" s="34" t="n">
        <v>13</v>
      </c>
      <c r="K16" s="34" t="n">
        <v>20200</v>
      </c>
    </row>
    <row r="17" s="841" customFormat="true" ht="27" hidden="false" customHeight="false" outlineLevel="0" collapsed="false">
      <c r="A17" s="153" t="n">
        <v>15</v>
      </c>
      <c r="B17" s="34" t="s">
        <v>2094</v>
      </c>
      <c r="C17" s="354" t="s">
        <v>2083</v>
      </c>
      <c r="D17" s="354" t="s">
        <v>318</v>
      </c>
      <c r="E17" s="341" t="s">
        <v>319</v>
      </c>
      <c r="F17" s="91" t="n">
        <v>3</v>
      </c>
      <c r="G17" s="383" t="n">
        <v>1777</v>
      </c>
      <c r="H17" s="381" t="n">
        <v>2165</v>
      </c>
      <c r="I17" s="129" t="n">
        <f aca="false">G17/H17</f>
        <v>0.820785219399538</v>
      </c>
      <c r="J17" s="34" t="n">
        <v>74</v>
      </c>
      <c r="K17" s="34" t="n">
        <v>96300</v>
      </c>
    </row>
    <row r="18" s="841" customFormat="true" ht="27" hidden="false" customHeight="false" outlineLevel="0" collapsed="false">
      <c r="A18" s="841" t="n">
        <v>16</v>
      </c>
      <c r="B18" s="59" t="s">
        <v>2095</v>
      </c>
      <c r="C18" s="358" t="s">
        <v>2083</v>
      </c>
      <c r="D18" s="358" t="s">
        <v>318</v>
      </c>
      <c r="E18" s="387" t="s">
        <v>319</v>
      </c>
      <c r="F18" s="416" t="n">
        <v>3</v>
      </c>
      <c r="G18" s="385" t="n">
        <v>3270</v>
      </c>
      <c r="H18" s="388" t="n">
        <v>3467</v>
      </c>
      <c r="I18" s="234" t="n">
        <f aca="false">G18/H18</f>
        <v>0.94317854052495</v>
      </c>
      <c r="J18" s="59" t="n">
        <v>90</v>
      </c>
      <c r="K18" s="59" t="n">
        <v>200200</v>
      </c>
    </row>
    <row r="19" s="841" customFormat="true" ht="27.75" hidden="false" customHeight="false" outlineLevel="0" collapsed="false">
      <c r="A19" s="842" t="n">
        <v>17</v>
      </c>
      <c r="B19" s="237" t="s">
        <v>2096</v>
      </c>
      <c r="C19" s="376" t="s">
        <v>2083</v>
      </c>
      <c r="D19" s="376" t="s">
        <v>696</v>
      </c>
      <c r="E19" s="450" t="s">
        <v>319</v>
      </c>
      <c r="F19" s="238" t="n">
        <v>3</v>
      </c>
      <c r="G19" s="843" t="n">
        <v>27831</v>
      </c>
      <c r="H19" s="844" t="n">
        <v>27830</v>
      </c>
      <c r="I19" s="171" t="n">
        <f aca="false">G19/H19</f>
        <v>1.000035932447</v>
      </c>
      <c r="J19" s="237" t="n">
        <v>353</v>
      </c>
      <c r="K19" s="237" t="n">
        <v>2224960</v>
      </c>
    </row>
    <row r="20" customFormat="false" ht="14.25" hidden="false" customHeight="false" outlineLevel="0" collapsed="false">
      <c r="B20" s="302" t="s">
        <v>322</v>
      </c>
      <c r="G20" s="88" t="n">
        <f aca="false">SUM(G3:G19)</f>
        <v>199532</v>
      </c>
      <c r="H20" s="88" t="n">
        <f aca="false">SUM(H3:H19)</f>
        <v>252233</v>
      </c>
      <c r="I20" s="112" t="n">
        <f aca="false">G20/H20</f>
        <v>0.791062232142503</v>
      </c>
    </row>
    <row r="21" customFormat="false" ht="27" hidden="false" customHeight="false" outlineLevel="0" collapsed="false">
      <c r="F21" s="243" t="s">
        <v>323</v>
      </c>
      <c r="G21" s="88" t="n">
        <f aca="false">G20-G19</f>
        <v>171701</v>
      </c>
      <c r="H21" s="88" t="n">
        <f aca="false">H20-H19</f>
        <v>224403</v>
      </c>
      <c r="I21" s="112" t="n">
        <f aca="false">G21/H21</f>
        <v>0.765145742258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8.96875" defaultRowHeight="13.5" zeroHeight="false" outlineLevelRow="0" outlineLevelCol="0"/>
  <cols>
    <col collapsed="false" customWidth="true" hidden="false" outlineLevel="0" max="2" min="2" style="27" width="37.87"/>
    <col collapsed="false" customWidth="true" hidden="false" outlineLevel="0" max="3" min="3" style="0" width="27.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2" width="8.99"/>
    <col collapsed="false" customWidth="true" hidden="false" outlineLevel="0" max="11" min="11" style="2" width="10.25"/>
  </cols>
  <sheetData>
    <row r="1" customFormat="false" ht="13.5" hidden="false" customHeight="false" outlineLevel="0" collapsed="false">
      <c r="A1" s="338" t="s">
        <v>303</v>
      </c>
      <c r="B1" s="227" t="s">
        <v>288</v>
      </c>
      <c r="H1" s="338" t="s">
        <v>304</v>
      </c>
    </row>
    <row r="2" customFormat="false" ht="54" hidden="false" customHeight="false" outlineLevel="0" collapsed="false">
      <c r="A2" s="226" t="s">
        <v>305</v>
      </c>
      <c r="B2" s="226" t="s">
        <v>306</v>
      </c>
      <c r="C2" s="338" t="s">
        <v>307</v>
      </c>
      <c r="D2" s="338" t="s">
        <v>308</v>
      </c>
      <c r="E2" s="338" t="s">
        <v>309</v>
      </c>
      <c r="F2" s="228" t="s">
        <v>310</v>
      </c>
      <c r="G2" s="338" t="s">
        <v>311</v>
      </c>
      <c r="H2" s="339" t="s">
        <v>312</v>
      </c>
      <c r="I2" s="339" t="s">
        <v>313</v>
      </c>
      <c r="J2" s="300" t="s">
        <v>314</v>
      </c>
      <c r="K2" s="300" t="s">
        <v>315</v>
      </c>
    </row>
    <row r="3" customFormat="false" ht="13.5" hidden="false" customHeight="false" outlineLevel="0" collapsed="false">
      <c r="A3" s="0" t="n">
        <v>1</v>
      </c>
      <c r="B3" s="227" t="s">
        <v>2097</v>
      </c>
      <c r="C3" s="354" t="s">
        <v>2098</v>
      </c>
      <c r="D3" s="354" t="s">
        <v>2099</v>
      </c>
      <c r="E3" s="341" t="s">
        <v>319</v>
      </c>
      <c r="F3" s="91" t="n">
        <v>2</v>
      </c>
      <c r="G3" s="342" t="n">
        <v>204552</v>
      </c>
      <c r="H3" s="356" t="n">
        <v>204552</v>
      </c>
      <c r="I3" s="129" t="n">
        <f aca="false">G3/H3</f>
        <v>1</v>
      </c>
      <c r="J3" s="12" t="n">
        <v>1500</v>
      </c>
      <c r="K3" s="12" t="n">
        <v>4702680</v>
      </c>
      <c r="L3" s="338" t="s">
        <v>1059</v>
      </c>
    </row>
    <row r="4" customFormat="false" ht="13.5" hidden="false" customHeight="false" outlineLevel="0" collapsed="false">
      <c r="A4" s="0" t="n">
        <v>2</v>
      </c>
      <c r="B4" s="227" t="s">
        <v>2100</v>
      </c>
      <c r="C4" s="354" t="s">
        <v>2101</v>
      </c>
      <c r="D4" s="354" t="s">
        <v>517</v>
      </c>
      <c r="E4" s="341" t="s">
        <v>319</v>
      </c>
      <c r="F4" s="91" t="n">
        <v>2</v>
      </c>
      <c r="G4" s="355" t="n">
        <v>35787</v>
      </c>
      <c r="H4" s="356" t="n">
        <v>36875</v>
      </c>
      <c r="I4" s="129" t="n">
        <f aca="false">G4/H4</f>
        <v>0.970494915254237</v>
      </c>
      <c r="J4" s="12" t="n">
        <v>1250</v>
      </c>
      <c r="K4" s="12" t="n">
        <v>1778885</v>
      </c>
      <c r="L4" s="338" t="s">
        <v>2102</v>
      </c>
    </row>
    <row r="5" customFormat="false" ht="13.5" hidden="false" customHeight="false" outlineLevel="0" collapsed="false">
      <c r="A5" s="0" t="n">
        <v>3</v>
      </c>
      <c r="B5" s="310" t="s">
        <v>2103</v>
      </c>
      <c r="C5" s="354" t="s">
        <v>2104</v>
      </c>
      <c r="D5" s="354" t="s">
        <v>517</v>
      </c>
      <c r="E5" s="341" t="s">
        <v>319</v>
      </c>
      <c r="F5" s="91" t="n">
        <v>2</v>
      </c>
      <c r="G5" s="342" t="n">
        <v>107875</v>
      </c>
      <c r="H5" s="356" t="n">
        <v>116804</v>
      </c>
      <c r="I5" s="129" t="n">
        <f aca="false">G5/H5</f>
        <v>0.923555700147255</v>
      </c>
      <c r="J5" s="12" t="n">
        <v>1300</v>
      </c>
      <c r="K5" s="12" t="n">
        <v>2302732</v>
      </c>
      <c r="L5" s="338" t="s">
        <v>1059</v>
      </c>
    </row>
    <row r="6" customFormat="false" ht="13.5" hidden="false" customHeight="false" outlineLevel="0" collapsed="false">
      <c r="A6" s="0" t="n">
        <v>4</v>
      </c>
      <c r="B6" s="227" t="s">
        <v>2105</v>
      </c>
      <c r="C6" s="354" t="s">
        <v>2106</v>
      </c>
      <c r="D6" s="354" t="s">
        <v>2099</v>
      </c>
      <c r="E6" s="341" t="s">
        <v>319</v>
      </c>
      <c r="F6" s="91" t="n">
        <v>2</v>
      </c>
      <c r="G6" s="355" t="n">
        <v>306335</v>
      </c>
      <c r="H6" s="356" t="n">
        <v>306335</v>
      </c>
      <c r="I6" s="129" t="n">
        <f aca="false">G6/H6</f>
        <v>1</v>
      </c>
      <c r="J6" s="12" t="n">
        <v>1600</v>
      </c>
      <c r="K6" s="12" t="n">
        <v>7872501</v>
      </c>
      <c r="L6" s="338" t="s">
        <v>1059</v>
      </c>
    </row>
    <row r="7" customFormat="false" ht="13.5" hidden="false" customHeight="false" outlineLevel="0" collapsed="false">
      <c r="A7" s="0" t="n">
        <v>5</v>
      </c>
      <c r="B7" s="227" t="s">
        <v>2107</v>
      </c>
      <c r="C7" s="354" t="s">
        <v>2108</v>
      </c>
      <c r="D7" s="354" t="s">
        <v>517</v>
      </c>
      <c r="E7" s="341" t="s">
        <v>319</v>
      </c>
      <c r="F7" s="91" t="n">
        <v>2</v>
      </c>
      <c r="G7" s="355" t="n">
        <v>28871</v>
      </c>
      <c r="H7" s="356" t="n">
        <v>31884</v>
      </c>
      <c r="I7" s="129" t="n">
        <f aca="false">G7/H7</f>
        <v>0.905501191820349</v>
      </c>
      <c r="J7" s="12" t="n">
        <v>374</v>
      </c>
      <c r="K7" s="12" t="n">
        <v>484530</v>
      </c>
      <c r="L7" s="338" t="s">
        <v>1059</v>
      </c>
    </row>
    <row r="8" s="27" customFormat="true" ht="13.5" hidden="false" customHeight="false" outlineLevel="0" collapsed="false">
      <c r="A8" s="27" t="n">
        <v>6</v>
      </c>
      <c r="B8" s="227" t="s">
        <v>2109</v>
      </c>
      <c r="C8" s="227" t="s">
        <v>2110</v>
      </c>
      <c r="D8" s="227" t="s">
        <v>517</v>
      </c>
      <c r="E8" s="341" t="s">
        <v>319</v>
      </c>
      <c r="F8" s="91" t="n">
        <v>2</v>
      </c>
      <c r="G8" s="295" t="n">
        <v>28072</v>
      </c>
      <c r="H8" s="230" t="n">
        <v>29162</v>
      </c>
      <c r="I8" s="129" t="n">
        <f aca="false">G8/H8</f>
        <v>0.962622591043138</v>
      </c>
      <c r="J8" s="12" t="n">
        <v>244</v>
      </c>
      <c r="K8" s="12" t="n">
        <v>553152</v>
      </c>
      <c r="L8" s="338" t="s">
        <v>1059</v>
      </c>
      <c r="M8" s="0"/>
    </row>
    <row r="9" s="27" customFormat="true" ht="13.5" hidden="false" customHeight="false" outlineLevel="0" collapsed="false">
      <c r="A9" s="27" t="n">
        <v>7</v>
      </c>
      <c r="B9" s="227" t="s">
        <v>2111</v>
      </c>
      <c r="C9" s="241" t="s">
        <v>2112</v>
      </c>
      <c r="D9" s="227" t="s">
        <v>517</v>
      </c>
      <c r="E9" s="341" t="s">
        <v>319</v>
      </c>
      <c r="F9" s="91" t="n">
        <v>2</v>
      </c>
      <c r="G9" s="295" t="n">
        <v>30508</v>
      </c>
      <c r="H9" s="242" t="n">
        <v>31813</v>
      </c>
      <c r="I9" s="129" t="n">
        <f aca="false">G9/H9</f>
        <v>0.95897903372835</v>
      </c>
      <c r="J9" s="12" t="n">
        <v>280</v>
      </c>
      <c r="K9" s="12" t="n">
        <v>587244</v>
      </c>
      <c r="L9" s="338" t="s">
        <v>1059</v>
      </c>
      <c r="M9" s="0"/>
    </row>
    <row r="10" customFormat="false" ht="13.5" hidden="false" customHeight="false" outlineLevel="0" collapsed="false">
      <c r="A10" s="0" t="n">
        <v>8</v>
      </c>
      <c r="B10" s="227" t="s">
        <v>2113</v>
      </c>
      <c r="C10" s="354" t="s">
        <v>2114</v>
      </c>
      <c r="D10" s="354" t="s">
        <v>2099</v>
      </c>
      <c r="E10" s="341" t="s">
        <v>319</v>
      </c>
      <c r="F10" s="91" t="n">
        <v>2</v>
      </c>
      <c r="G10" s="355" t="n">
        <v>70410</v>
      </c>
      <c r="H10" s="356" t="n">
        <v>70410</v>
      </c>
      <c r="I10" s="129" t="n">
        <f aca="false">G10/H10</f>
        <v>1</v>
      </c>
      <c r="J10" s="12" t="n">
        <v>500</v>
      </c>
      <c r="K10" s="12" t="n">
        <v>1638000</v>
      </c>
      <c r="L10" s="338" t="s">
        <v>1059</v>
      </c>
    </row>
    <row r="11" customFormat="false" ht="13.5" hidden="false" customHeight="false" outlineLevel="0" collapsed="false">
      <c r="A11" s="0" t="n">
        <v>9</v>
      </c>
      <c r="B11" s="227" t="s">
        <v>2115</v>
      </c>
      <c r="C11" s="354" t="s">
        <v>478</v>
      </c>
      <c r="D11" s="354" t="s">
        <v>2099</v>
      </c>
      <c r="E11" s="341" t="s">
        <v>319</v>
      </c>
      <c r="F11" s="91" t="n">
        <v>1</v>
      </c>
      <c r="G11" s="355" t="n">
        <v>112683</v>
      </c>
      <c r="H11" s="356" t="n">
        <v>112683</v>
      </c>
      <c r="I11" s="129" t="n">
        <f aca="false">G11/H11</f>
        <v>1</v>
      </c>
      <c r="J11" s="12" t="n">
        <v>600</v>
      </c>
      <c r="K11" s="12" t="n">
        <v>3315803</v>
      </c>
      <c r="L11" s="338" t="s">
        <v>1059</v>
      </c>
    </row>
    <row r="12" customFormat="false" ht="13.5" hidden="false" customHeight="false" outlineLevel="0" collapsed="false">
      <c r="A12" s="0" t="n">
        <v>10</v>
      </c>
      <c r="B12" s="227" t="s">
        <v>2116</v>
      </c>
      <c r="C12" s="354" t="s">
        <v>2117</v>
      </c>
      <c r="D12" s="354" t="s">
        <v>2099</v>
      </c>
      <c r="E12" s="341" t="s">
        <v>319</v>
      </c>
      <c r="F12" s="91" t="n">
        <v>3</v>
      </c>
      <c r="G12" s="355" t="n">
        <v>42225</v>
      </c>
      <c r="H12" s="356" t="n">
        <v>42225</v>
      </c>
      <c r="I12" s="129" t="n">
        <f aca="false">G12/H12</f>
        <v>1</v>
      </c>
      <c r="J12" s="12" t="n">
        <v>622</v>
      </c>
      <c r="K12" s="12" t="n">
        <v>1064803</v>
      </c>
      <c r="L12" s="338" t="s">
        <v>2118</v>
      </c>
    </row>
    <row r="13" customFormat="false" ht="13.5" hidden="false" customHeight="false" outlineLevel="0" collapsed="false">
      <c r="A13" s="0" t="n">
        <v>11</v>
      </c>
      <c r="B13" s="227" t="s">
        <v>2119</v>
      </c>
      <c r="C13" s="354" t="s">
        <v>2117</v>
      </c>
      <c r="D13" s="354" t="s">
        <v>318</v>
      </c>
      <c r="E13" s="341" t="s">
        <v>319</v>
      </c>
      <c r="F13" s="91" t="n">
        <v>3</v>
      </c>
      <c r="G13" s="355" t="n">
        <v>18212</v>
      </c>
      <c r="H13" s="356" t="n">
        <v>24796</v>
      </c>
      <c r="I13" s="129" t="n">
        <f aca="false">G13/H13</f>
        <v>0.734473302145507</v>
      </c>
      <c r="J13" s="12" t="n">
        <v>520</v>
      </c>
      <c r="K13" s="12" t="n">
        <v>231204</v>
      </c>
      <c r="L13" s="338" t="s">
        <v>2118</v>
      </c>
    </row>
    <row r="14" customFormat="false" ht="13.5" hidden="false" customHeight="false" outlineLevel="0" collapsed="false">
      <c r="A14" s="0" t="n">
        <v>12</v>
      </c>
      <c r="B14" s="227" t="s">
        <v>2120</v>
      </c>
      <c r="C14" s="354" t="s">
        <v>2121</v>
      </c>
      <c r="D14" s="354" t="s">
        <v>2099</v>
      </c>
      <c r="E14" s="341" t="s">
        <v>319</v>
      </c>
      <c r="F14" s="91" t="n">
        <v>3</v>
      </c>
      <c r="G14" s="355" t="n">
        <v>61444</v>
      </c>
      <c r="H14" s="356" t="n">
        <v>61444</v>
      </c>
      <c r="I14" s="129" t="n">
        <f aca="false">G14/H14</f>
        <v>1</v>
      </c>
      <c r="J14" s="12" t="n">
        <v>930</v>
      </c>
      <c r="K14" s="12" t="n">
        <v>1643150</v>
      </c>
      <c r="L14" s="338" t="s">
        <v>2118</v>
      </c>
    </row>
    <row r="15" customFormat="false" ht="13.5" hidden="false" customHeight="false" outlineLevel="0" collapsed="false">
      <c r="A15" s="0" t="n">
        <v>13</v>
      </c>
      <c r="B15" s="227" t="s">
        <v>2122</v>
      </c>
      <c r="C15" s="354" t="s">
        <v>2121</v>
      </c>
      <c r="D15" s="354" t="s">
        <v>2099</v>
      </c>
      <c r="E15" s="341" t="s">
        <v>319</v>
      </c>
      <c r="F15" s="91" t="n">
        <v>1</v>
      </c>
      <c r="G15" s="355" t="n">
        <v>31149</v>
      </c>
      <c r="H15" s="356" t="n">
        <v>31149</v>
      </c>
      <c r="I15" s="129" t="n">
        <f aca="false">G15/H15</f>
        <v>1</v>
      </c>
      <c r="J15" s="12" t="n">
        <v>252</v>
      </c>
      <c r="K15" s="12" t="n">
        <v>1044816</v>
      </c>
      <c r="L15" s="338" t="s">
        <v>2118</v>
      </c>
    </row>
    <row r="16" customFormat="false" ht="13.5" hidden="false" customHeight="false" outlineLevel="0" collapsed="false">
      <c r="A16" s="27" t="n">
        <v>14</v>
      </c>
      <c r="B16" s="227" t="s">
        <v>2123</v>
      </c>
      <c r="C16" s="354" t="s">
        <v>2121</v>
      </c>
      <c r="D16" s="354" t="s">
        <v>318</v>
      </c>
      <c r="E16" s="341" t="s">
        <v>319</v>
      </c>
      <c r="F16" s="91" t="n">
        <v>2</v>
      </c>
      <c r="G16" s="355" t="n">
        <v>10114</v>
      </c>
      <c r="H16" s="356" t="n">
        <v>10859</v>
      </c>
      <c r="I16" s="129" t="n">
        <f aca="false">G16/H16</f>
        <v>0.931393314301501</v>
      </c>
      <c r="J16" s="12" t="n">
        <v>141</v>
      </c>
      <c r="K16" s="12" t="n">
        <v>241818</v>
      </c>
      <c r="L16" s="338" t="s">
        <v>2118</v>
      </c>
    </row>
    <row r="17" customFormat="false" ht="13.5" hidden="false" customHeight="false" outlineLevel="0" collapsed="false">
      <c r="A17" s="27" t="n">
        <v>15</v>
      </c>
      <c r="B17" s="227" t="s">
        <v>2124</v>
      </c>
      <c r="C17" s="354" t="s">
        <v>2125</v>
      </c>
      <c r="D17" s="354" t="s">
        <v>318</v>
      </c>
      <c r="E17" s="341" t="s">
        <v>319</v>
      </c>
      <c r="F17" s="91" t="n">
        <v>3</v>
      </c>
      <c r="G17" s="355" t="n">
        <v>19686</v>
      </c>
      <c r="H17" s="356" t="n">
        <v>21592</v>
      </c>
      <c r="I17" s="129" t="n">
        <f aca="false">G17/H17</f>
        <v>0.911726565394591</v>
      </c>
      <c r="J17" s="12" t="n">
        <v>352</v>
      </c>
      <c r="K17" s="12" t="n">
        <v>381122</v>
      </c>
      <c r="L17" s="338" t="s">
        <v>2118</v>
      </c>
    </row>
    <row r="18" customFormat="false" ht="13.5" hidden="false" customHeight="false" outlineLevel="0" collapsed="false">
      <c r="A18" s="0" t="n">
        <v>16</v>
      </c>
      <c r="B18" s="231" t="s">
        <v>2126</v>
      </c>
      <c r="C18" s="358" t="s">
        <v>2125</v>
      </c>
      <c r="D18" s="358" t="s">
        <v>318</v>
      </c>
      <c r="E18" s="387" t="s">
        <v>319</v>
      </c>
      <c r="F18" s="231" t="n">
        <v>2</v>
      </c>
      <c r="G18" s="514" t="n">
        <v>3219</v>
      </c>
      <c r="H18" s="360" t="n">
        <v>3537</v>
      </c>
      <c r="I18" s="234" t="n">
        <f aca="false">G18/H18</f>
        <v>0.910093299406277</v>
      </c>
      <c r="J18" s="49" t="n">
        <v>62</v>
      </c>
      <c r="K18" s="49" t="n">
        <v>58333</v>
      </c>
      <c r="L18" s="338" t="s">
        <v>2118</v>
      </c>
    </row>
    <row r="19" customFormat="false" ht="14.25" hidden="false" customHeight="false" outlineLevel="0" collapsed="false">
      <c r="A19" s="236" t="n">
        <v>17</v>
      </c>
      <c r="B19" s="238" t="s">
        <v>2127</v>
      </c>
      <c r="C19" s="376" t="s">
        <v>478</v>
      </c>
      <c r="D19" s="376" t="s">
        <v>2099</v>
      </c>
      <c r="E19" s="450" t="s">
        <v>319</v>
      </c>
      <c r="F19" s="238" t="n">
        <v>1</v>
      </c>
      <c r="G19" s="377" t="n">
        <v>636357</v>
      </c>
      <c r="H19" s="378" t="n">
        <v>636357</v>
      </c>
      <c r="I19" s="171" t="n">
        <f aca="false">G19/H19</f>
        <v>1</v>
      </c>
      <c r="J19" s="246" t="n">
        <v>2650</v>
      </c>
      <c r="K19" s="246" t="n">
        <v>18194104</v>
      </c>
      <c r="L19" s="845" t="s">
        <v>1059</v>
      </c>
    </row>
    <row r="20" customFormat="false" ht="14.25" hidden="false" customHeight="false" outlineLevel="0" collapsed="false">
      <c r="B20" s="241" t="s">
        <v>322</v>
      </c>
      <c r="G20" s="88" t="n">
        <f aca="false">SUM(G3:G19)</f>
        <v>1747499</v>
      </c>
      <c r="H20" s="88" t="n">
        <f aca="false">SUM(H3:H19)</f>
        <v>1772477</v>
      </c>
      <c r="I20" s="112" t="n">
        <f aca="false">G20/H20</f>
        <v>0.985907856632272</v>
      </c>
      <c r="M20" s="3"/>
    </row>
    <row r="22" customFormat="false" ht="13.5" hidden="false" customHeight="false" outlineLevel="0" collapsed="false">
      <c r="F22" s="228" t="s">
        <v>1064</v>
      </c>
      <c r="G22" s="3" t="n">
        <f aca="false">G3/3+G4+SUM(G5:G11)/3+SUM(G12:G18)/2+G19/3</f>
        <v>637365.833333333</v>
      </c>
      <c r="H22" s="3" t="n">
        <f aca="false">H3/3+H4+SUM(H5:H11)/3+SUM(H12:H18)/2+H19/3</f>
        <v>648009.333333333</v>
      </c>
      <c r="I22" s="112" t="n">
        <f aca="false">G22/H22</f>
        <v>0.983575082251902</v>
      </c>
    </row>
    <row r="23" customFormat="false" ht="27" hidden="false" customHeight="false" outlineLevel="0" collapsed="false">
      <c r="F23" s="243" t="s">
        <v>323</v>
      </c>
      <c r="G23" s="3" t="n">
        <f aca="false">G4+G5/3+SUM(G7:G9)/3+G13/2+SUM(G16:G18)/2</f>
        <v>126511.166666667</v>
      </c>
      <c r="H23" s="3" t="n">
        <f aca="false">H4+H5/3+SUM(H7:H9)/3+H13/2+SUM(H16:H18)/2</f>
        <v>137154.666666667</v>
      </c>
      <c r="I23" s="112" t="n">
        <f aca="false">G23/H23</f>
        <v>0.922397828242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 collapsed="false" customWidth="true" hidden="false" outlineLevel="0" max="13" min="13" style="0" width="27.24"/>
  </cols>
  <sheetData>
    <row r="1" customFormat="false" ht="13.5" hidden="false" customHeight="false" outlineLevel="0" collapsed="false">
      <c r="A1" s="338" t="s">
        <v>303</v>
      </c>
      <c r="B1" s="227" t="s">
        <v>157</v>
      </c>
      <c r="H1" s="338" t="s">
        <v>304</v>
      </c>
    </row>
    <row r="2" customFormat="false" ht="67.5" hidden="false" customHeight="false" outlineLevel="0" collapsed="false">
      <c r="A2" s="226" t="s">
        <v>305</v>
      </c>
      <c r="B2" s="338" t="s">
        <v>306</v>
      </c>
      <c r="C2" s="338" t="s">
        <v>307</v>
      </c>
      <c r="D2" s="338" t="s">
        <v>308</v>
      </c>
      <c r="E2" s="338" t="s">
        <v>309</v>
      </c>
      <c r="F2" s="228" t="s">
        <v>310</v>
      </c>
      <c r="G2" s="338" t="s">
        <v>311</v>
      </c>
      <c r="H2" s="339" t="s">
        <v>312</v>
      </c>
      <c r="I2" s="339" t="s">
        <v>313</v>
      </c>
      <c r="J2" s="339" t="s">
        <v>314</v>
      </c>
      <c r="K2" s="339" t="s">
        <v>315</v>
      </c>
    </row>
    <row r="3" customFormat="false" ht="14.25" hidden="false" customHeight="false" outlineLevel="0" collapsed="false">
      <c r="A3" s="823" t="n">
        <v>1</v>
      </c>
      <c r="B3" s="493" t="s">
        <v>2128</v>
      </c>
      <c r="C3" s="376" t="s">
        <v>2129</v>
      </c>
      <c r="D3" s="376" t="s">
        <v>399</v>
      </c>
      <c r="E3" s="450" t="s">
        <v>319</v>
      </c>
      <c r="F3" s="238" t="n">
        <v>2</v>
      </c>
      <c r="G3" s="846" t="n">
        <v>52495</v>
      </c>
      <c r="H3" s="392" t="n">
        <v>55016</v>
      </c>
      <c r="I3" s="171" t="n">
        <f aca="false">G3/H3</f>
        <v>0.954176966700596</v>
      </c>
      <c r="J3" s="379" t="n">
        <v>1350</v>
      </c>
      <c r="K3" s="379" t="n">
        <v>3643000</v>
      </c>
    </row>
    <row r="4" customFormat="false" ht="14.25" hidden="false" customHeight="false" outlineLevel="0" collapsed="false">
      <c r="B4" s="241" t="s">
        <v>322</v>
      </c>
      <c r="G4" s="88" t="n">
        <f aca="false">SUM(G3:G3)</f>
        <v>52495</v>
      </c>
      <c r="H4" s="88" t="n">
        <f aca="false">SUM(H3:H3)</f>
        <v>55016</v>
      </c>
      <c r="I4" s="112" t="n">
        <f aca="false">G4/H4</f>
        <v>0.954176966700596</v>
      </c>
    </row>
    <row r="5" customFormat="false" ht="27" hidden="false" customHeight="false" outlineLevel="0" collapsed="false">
      <c r="F5" s="243" t="s">
        <v>323</v>
      </c>
      <c r="G5" s="88" t="n">
        <f aca="false">G4</f>
        <v>52495</v>
      </c>
      <c r="H5" s="88" t="n">
        <f aca="false">H4</f>
        <v>55016</v>
      </c>
      <c r="I5" s="112" t="n">
        <f aca="false">G5/H5</f>
        <v>0.954176966700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0" min="10" style="28" width="8.99"/>
    <col collapsed="false" customWidth="true" hidden="false" outlineLevel="0" max="11" min="11" style="28" width="9.25"/>
    <col collapsed="false" customWidth="false" hidden="false" outlineLevel="0" max="257" min="12" style="27" width="8.99"/>
  </cols>
  <sheetData>
    <row r="1" customFormat="false" ht="13.5" hidden="false" customHeight="false" outlineLevel="0" collapsed="false">
      <c r="A1" s="226" t="s">
        <v>303</v>
      </c>
      <c r="B1" s="227" t="s">
        <v>178</v>
      </c>
      <c r="H1" s="226" t="s">
        <v>304</v>
      </c>
    </row>
    <row r="2" customFormat="fals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customFormat="false" ht="27" hidden="false" customHeight="false" outlineLevel="0" collapsed="false">
      <c r="A3" s="247" t="n">
        <v>1</v>
      </c>
      <c r="B3" s="251" t="s">
        <v>344</v>
      </c>
      <c r="C3" s="251" t="s">
        <v>345</v>
      </c>
      <c r="D3" s="91" t="s">
        <v>346</v>
      </c>
      <c r="E3" s="252" t="s">
        <v>319</v>
      </c>
      <c r="F3" s="91" t="n">
        <v>3</v>
      </c>
      <c r="G3" s="253" t="n">
        <v>102539</v>
      </c>
      <c r="H3" s="230" t="n">
        <v>108594</v>
      </c>
      <c r="I3" s="129" t="n">
        <f aca="false">G3/H3</f>
        <v>0.94424185498278</v>
      </c>
      <c r="J3" s="36" t="n">
        <v>750</v>
      </c>
      <c r="K3" s="12" t="n">
        <v>2082000</v>
      </c>
      <c r="L3" s="254" t="s">
        <v>347</v>
      </c>
    </row>
    <row r="4" customFormat="false" ht="27" hidden="false" customHeight="false" outlineLevel="0" collapsed="false">
      <c r="A4" s="26" t="n">
        <v>2</v>
      </c>
      <c r="B4" s="251" t="s">
        <v>348</v>
      </c>
      <c r="C4" s="251" t="s">
        <v>349</v>
      </c>
      <c r="D4" s="91" t="s">
        <v>346</v>
      </c>
      <c r="E4" s="252" t="s">
        <v>319</v>
      </c>
      <c r="F4" s="91" t="n">
        <v>3</v>
      </c>
      <c r="G4" s="253" t="n">
        <v>95407</v>
      </c>
      <c r="H4" s="230" t="n">
        <v>102701</v>
      </c>
      <c r="I4" s="129" t="n">
        <f aca="false">G4/H4</f>
        <v>0.928978296219122</v>
      </c>
      <c r="J4" s="36" t="n">
        <v>800</v>
      </c>
      <c r="K4" s="12" t="n">
        <v>1886400</v>
      </c>
      <c r="L4" s="254"/>
    </row>
    <row r="5" customFormat="false" ht="27" hidden="false" customHeight="false" outlineLevel="0" collapsed="false">
      <c r="A5" s="26" t="n">
        <v>3</v>
      </c>
      <c r="B5" s="251" t="s">
        <v>350</v>
      </c>
      <c r="C5" s="251" t="s">
        <v>349</v>
      </c>
      <c r="D5" s="91" t="s">
        <v>346</v>
      </c>
      <c r="E5" s="252" t="s">
        <v>319</v>
      </c>
      <c r="F5" s="91" t="n">
        <v>2</v>
      </c>
      <c r="G5" s="253" t="n">
        <v>107069</v>
      </c>
      <c r="H5" s="230" t="n">
        <v>108392</v>
      </c>
      <c r="I5" s="129" t="n">
        <f aca="false">G5/H5</f>
        <v>0.987794302162521</v>
      </c>
      <c r="J5" s="36" t="n">
        <v>900</v>
      </c>
      <c r="K5" s="12" t="n">
        <v>2006700</v>
      </c>
      <c r="L5" s="254"/>
    </row>
    <row r="6" customFormat="false" ht="27.75" hidden="false" customHeight="false" outlineLevel="0" collapsed="false">
      <c r="A6" s="248" t="n">
        <v>4</v>
      </c>
      <c r="B6" s="255" t="s">
        <v>351</v>
      </c>
      <c r="C6" s="255" t="s">
        <v>349</v>
      </c>
      <c r="D6" s="237" t="s">
        <v>352</v>
      </c>
      <c r="E6" s="256" t="s">
        <v>319</v>
      </c>
      <c r="F6" s="238" t="n">
        <v>2</v>
      </c>
      <c r="G6" s="257" t="n">
        <v>153203</v>
      </c>
      <c r="H6" s="240" t="n">
        <v>153203</v>
      </c>
      <c r="I6" s="171" t="n">
        <f aca="false">G6/H6</f>
        <v>1</v>
      </c>
      <c r="J6" s="237" t="n">
        <v>840</v>
      </c>
      <c r="K6" s="246" t="n">
        <v>3253000</v>
      </c>
      <c r="L6" s="254"/>
    </row>
    <row r="7" customFormat="false" ht="14.25" hidden="false" customHeight="false" outlineLevel="0" collapsed="false">
      <c r="B7" s="241" t="s">
        <v>322</v>
      </c>
      <c r="G7" s="242" t="n">
        <f aca="false">SUM(G3:G6)</f>
        <v>458218</v>
      </c>
      <c r="H7" s="242" t="n">
        <f aca="false">SUM(H3:H6)</f>
        <v>472890</v>
      </c>
      <c r="I7" s="112" t="n">
        <f aca="false">G7/H7</f>
        <v>0.968973757110533</v>
      </c>
    </row>
    <row r="8" customFormat="false" ht="13.5" hidden="false" customHeight="false" outlineLevel="0" collapsed="false">
      <c r="F8" s="258" t="s">
        <v>353</v>
      </c>
      <c r="G8" s="259" t="n">
        <f aca="false">SUM(G3:G6)/3</f>
        <v>152739.333333333</v>
      </c>
      <c r="H8" s="259" t="n">
        <f aca="false">SUM(H3:H6)/3</f>
        <v>157630</v>
      </c>
      <c r="I8" s="112" t="n">
        <f aca="false">G8/H8</f>
        <v>0.968973757110533</v>
      </c>
    </row>
    <row r="9" customFormat="false" ht="27" hidden="false" customHeight="false" outlineLevel="0" collapsed="false">
      <c r="F9" s="243" t="s">
        <v>323</v>
      </c>
      <c r="G9" s="242" t="n">
        <f aca="false">SUM(G3:G5)/3</f>
        <v>101671.666666667</v>
      </c>
      <c r="H9" s="242" t="n">
        <f aca="false">SUM(H3:H5)/3</f>
        <v>106562.333333333</v>
      </c>
      <c r="I9" s="112" t="n">
        <f aca="false">G9/H9</f>
        <v>0.954105109059799</v>
      </c>
    </row>
    <row r="10" customFormat="false" ht="13.5" hidden="false" customHeight="false" outlineLevel="0" collapsed="false">
      <c r="F10" s="260"/>
    </row>
    <row r="11" customFormat="false" ht="67.5" hidden="false" customHeight="false" outlineLevel="0" collapsed="false">
      <c r="A11" s="229" t="s">
        <v>329</v>
      </c>
      <c r="B11" s="226" t="s">
        <v>306</v>
      </c>
      <c r="C11" s="226" t="s">
        <v>307</v>
      </c>
      <c r="D11" s="226" t="s">
        <v>308</v>
      </c>
      <c r="E11" s="226" t="s">
        <v>330</v>
      </c>
      <c r="F11" s="228" t="s">
        <v>331</v>
      </c>
      <c r="G11" s="226" t="s">
        <v>311</v>
      </c>
      <c r="H11" s="229" t="s">
        <v>332</v>
      </c>
      <c r="I11" s="229" t="s">
        <v>333</v>
      </c>
      <c r="J11" s="229" t="s">
        <v>314</v>
      </c>
      <c r="K11" s="229" t="s">
        <v>315</v>
      </c>
      <c r="L11" s="229" t="s">
        <v>334</v>
      </c>
      <c r="M11" s="229" t="s">
        <v>335</v>
      </c>
    </row>
    <row r="12" customFormat="false" ht="148.5" hidden="false" customHeight="false" outlineLevel="0" collapsed="false">
      <c r="A12" s="27" t="n">
        <v>1</v>
      </c>
      <c r="B12" s="34" t="s">
        <v>354</v>
      </c>
      <c r="C12" s="227" t="s">
        <v>345</v>
      </c>
      <c r="D12" s="91" t="s">
        <v>346</v>
      </c>
      <c r="E12" s="252" t="s">
        <v>355</v>
      </c>
      <c r="F12" s="91" t="n">
        <v>2</v>
      </c>
      <c r="G12" s="253" t="n">
        <v>14379</v>
      </c>
      <c r="H12" s="230" t="n">
        <v>14680</v>
      </c>
      <c r="I12" s="129" t="n">
        <f aca="false">G12/H12</f>
        <v>0.97949591280654</v>
      </c>
      <c r="J12" s="36" t="n">
        <v>325</v>
      </c>
      <c r="K12" s="12" t="n">
        <v>794100</v>
      </c>
      <c r="L12" s="34" t="s">
        <v>356</v>
      </c>
      <c r="M12" s="34" t="s">
        <v>357</v>
      </c>
    </row>
    <row r="13" customFormat="false" ht="13.5" hidden="false" customHeight="false" outlineLevel="0" collapsed="false">
      <c r="B13" s="241" t="s">
        <v>322</v>
      </c>
      <c r="G13" s="242" t="n">
        <f aca="false">SUM(G12:G12)</f>
        <v>14379</v>
      </c>
      <c r="H13" s="242" t="n">
        <f aca="false">SUM(H12:H12)</f>
        <v>14680</v>
      </c>
      <c r="I13" s="112" t="n">
        <f aca="false">G13/H13</f>
        <v>0.97949591280654</v>
      </c>
    </row>
  </sheetData>
  <mergeCells count="1">
    <mergeCell ref="L3: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s>
  <sheetData>
    <row r="1" customFormat="false" ht="13.5" hidden="false" customHeight="false" outlineLevel="0" collapsed="false">
      <c r="A1" s="338" t="s">
        <v>303</v>
      </c>
      <c r="B1" s="227" t="s">
        <v>295</v>
      </c>
      <c r="H1" s="338" t="s">
        <v>304</v>
      </c>
    </row>
    <row r="2" customFormat="false" ht="67.5" hidden="false" customHeight="false" outlineLevel="0" collapsed="false">
      <c r="A2" s="226" t="s">
        <v>305</v>
      </c>
      <c r="B2" s="226" t="s">
        <v>306</v>
      </c>
      <c r="C2" s="338" t="s">
        <v>307</v>
      </c>
      <c r="D2" s="338" t="s">
        <v>308</v>
      </c>
      <c r="E2" s="338" t="s">
        <v>309</v>
      </c>
      <c r="F2" s="228" t="s">
        <v>310</v>
      </c>
      <c r="G2" s="338" t="s">
        <v>311</v>
      </c>
      <c r="H2" s="339" t="s">
        <v>312</v>
      </c>
      <c r="I2" s="339" t="s">
        <v>313</v>
      </c>
      <c r="J2" s="339" t="s">
        <v>314</v>
      </c>
      <c r="K2" s="339" t="s">
        <v>315</v>
      </c>
    </row>
    <row r="3" customFormat="false" ht="40.5" hidden="false" customHeight="false" outlineLevel="0" collapsed="false">
      <c r="A3" s="0" t="n">
        <v>1</v>
      </c>
      <c r="B3" s="59" t="s">
        <v>2130</v>
      </c>
      <c r="C3" s="47" t="s">
        <v>2131</v>
      </c>
      <c r="D3" s="358" t="s">
        <v>527</v>
      </c>
      <c r="E3" s="387" t="s">
        <v>319</v>
      </c>
      <c r="F3" s="231" t="n">
        <v>2</v>
      </c>
      <c r="G3" s="359" t="n">
        <v>72102</v>
      </c>
      <c r="H3" s="360" t="n">
        <v>74451</v>
      </c>
      <c r="I3" s="234" t="n">
        <f aca="false">G3/H3</f>
        <v>0.968449047024217</v>
      </c>
      <c r="J3" s="48"/>
      <c r="K3" s="847" t="n">
        <v>5667000</v>
      </c>
    </row>
    <row r="4" customFormat="false" ht="41.25" hidden="false" customHeight="false" outlineLevel="0" collapsed="false">
      <c r="A4" s="823" t="n">
        <v>2</v>
      </c>
      <c r="B4" s="237" t="s">
        <v>2132</v>
      </c>
      <c r="C4" s="418" t="s">
        <v>2133</v>
      </c>
      <c r="D4" s="376" t="s">
        <v>804</v>
      </c>
      <c r="E4" s="450" t="s">
        <v>319</v>
      </c>
      <c r="F4" s="238" t="n">
        <v>1</v>
      </c>
      <c r="G4" s="377" t="n">
        <v>89012</v>
      </c>
      <c r="H4" s="378" t="n">
        <v>89012</v>
      </c>
      <c r="I4" s="171" t="n">
        <f aca="false">G4/H4</f>
        <v>1</v>
      </c>
      <c r="J4" s="379"/>
      <c r="K4" s="452" t="n">
        <v>7555000</v>
      </c>
    </row>
    <row r="5" customFormat="false" ht="14.25" hidden="false" customHeight="false" outlineLevel="0" collapsed="false">
      <c r="B5" s="241" t="s">
        <v>322</v>
      </c>
      <c r="G5" s="88" t="n">
        <f aca="false">SUM(G3:G4)</f>
        <v>161114</v>
      </c>
      <c r="H5" s="88" t="n">
        <f aca="false">SUM(H3:H4)</f>
        <v>163463</v>
      </c>
      <c r="I5" s="112" t="n">
        <f aca="false">G5/H5</f>
        <v>0.985629775545536</v>
      </c>
    </row>
    <row r="6" customFormat="false" ht="27" hidden="false" customHeight="false" outlineLevel="0" collapsed="false">
      <c r="F6" s="243" t="s">
        <v>323</v>
      </c>
      <c r="G6" s="88" t="n">
        <f aca="false">G3</f>
        <v>72102</v>
      </c>
      <c r="H6" s="88" t="n">
        <f aca="false">H3</f>
        <v>74451</v>
      </c>
      <c r="I6" s="112" t="n">
        <f aca="false">G6/H6</f>
        <v>0.968449047024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27" width="30.74"/>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6.74"/>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49"/>
  </cols>
  <sheetData>
    <row r="1" customFormat="false" ht="13.5" hidden="false" customHeight="false" outlineLevel="0" collapsed="false">
      <c r="A1" s="338" t="s">
        <v>303</v>
      </c>
      <c r="B1" s="227" t="s">
        <v>27</v>
      </c>
      <c r="H1" s="338" t="s">
        <v>304</v>
      </c>
    </row>
    <row r="2" customFormat="false" ht="54" hidden="false" customHeight="false" outlineLevel="0" collapsed="false">
      <c r="A2" s="226" t="s">
        <v>305</v>
      </c>
      <c r="B2" s="226" t="s">
        <v>306</v>
      </c>
      <c r="C2" s="338" t="s">
        <v>307</v>
      </c>
      <c r="D2" s="338" t="s">
        <v>308</v>
      </c>
      <c r="E2" s="338" t="s">
        <v>309</v>
      </c>
      <c r="F2" s="306" t="s">
        <v>722</v>
      </c>
      <c r="G2" s="338" t="s">
        <v>311</v>
      </c>
      <c r="H2" s="339" t="s">
        <v>312</v>
      </c>
      <c r="I2" s="339" t="s">
        <v>313</v>
      </c>
      <c r="J2" s="339" t="s">
        <v>314</v>
      </c>
      <c r="K2" s="339" t="s">
        <v>315</v>
      </c>
    </row>
    <row r="3" customFormat="false" ht="13.5" hidden="false" customHeight="false" outlineLevel="0" collapsed="false">
      <c r="A3" s="0" t="n">
        <v>1</v>
      </c>
      <c r="B3" s="504" t="s">
        <v>2134</v>
      </c>
      <c r="C3" s="515" t="s">
        <v>2135</v>
      </c>
      <c r="D3" s="515" t="s">
        <v>1614</v>
      </c>
      <c r="E3" s="848" t="s">
        <v>319</v>
      </c>
      <c r="F3" s="504" t="n">
        <v>1</v>
      </c>
      <c r="G3" s="849" t="n">
        <v>61259</v>
      </c>
      <c r="H3" s="850" t="n">
        <v>61259</v>
      </c>
      <c r="I3" s="603" t="n">
        <f aca="false">G3/H3</f>
        <v>1</v>
      </c>
      <c r="J3" s="851" t="n">
        <v>1510</v>
      </c>
      <c r="K3" s="851" t="n">
        <v>3741000</v>
      </c>
    </row>
    <row r="4" customFormat="false" ht="33.75" hidden="false" customHeight="false" outlineLevel="0" collapsed="false">
      <c r="A4" s="0" t="n">
        <v>2</v>
      </c>
      <c r="B4" s="316" t="s">
        <v>2136</v>
      </c>
      <c r="C4" s="738" t="s">
        <v>2137</v>
      </c>
      <c r="D4" s="738" t="s">
        <v>666</v>
      </c>
      <c r="E4" s="852" t="s">
        <v>319</v>
      </c>
      <c r="F4" s="316" t="n">
        <v>2</v>
      </c>
      <c r="G4" s="849" t="n">
        <v>30326</v>
      </c>
      <c r="H4" s="853" t="n">
        <v>33782</v>
      </c>
      <c r="I4" s="603" t="n">
        <f aca="false">G4/H4</f>
        <v>0.897696998401516</v>
      </c>
      <c r="J4" s="851" t="n">
        <v>1060</v>
      </c>
      <c r="K4" s="851" t="n">
        <v>1538000</v>
      </c>
    </row>
    <row r="5" customFormat="false" ht="13.5" hidden="false" customHeight="false" outlineLevel="0" collapsed="false">
      <c r="A5" s="0" t="n">
        <v>3</v>
      </c>
      <c r="B5" s="316" t="s">
        <v>2138</v>
      </c>
      <c r="C5" s="515" t="s">
        <v>396</v>
      </c>
      <c r="D5" s="515" t="s">
        <v>1564</v>
      </c>
      <c r="E5" s="515" t="s">
        <v>319</v>
      </c>
      <c r="F5" s="504" t="n">
        <v>1</v>
      </c>
      <c r="G5" s="849" t="n">
        <v>33099</v>
      </c>
      <c r="H5" s="849" t="n">
        <v>33099</v>
      </c>
      <c r="I5" s="603" t="n">
        <f aca="false">G5/H5</f>
        <v>1</v>
      </c>
      <c r="J5" s="738" t="n">
        <v>900</v>
      </c>
      <c r="K5" s="854" t="n">
        <v>1816700</v>
      </c>
    </row>
    <row r="6" customFormat="false" ht="22.5" hidden="false" customHeight="false" outlineLevel="0" collapsed="false">
      <c r="A6" s="0" t="n">
        <v>4</v>
      </c>
      <c r="B6" s="855" t="s">
        <v>2139</v>
      </c>
      <c r="C6" s="738" t="s">
        <v>2140</v>
      </c>
      <c r="D6" s="738" t="s">
        <v>1564</v>
      </c>
      <c r="E6" s="856" t="s">
        <v>319</v>
      </c>
      <c r="F6" s="515" t="n">
        <v>1</v>
      </c>
      <c r="G6" s="857" t="n">
        <v>191481</v>
      </c>
      <c r="H6" s="857" t="n">
        <f aca="false">G6</f>
        <v>191481</v>
      </c>
      <c r="I6" s="858" t="n">
        <f aca="false">ROUNDUP(H6/G6,2)</f>
        <v>1</v>
      </c>
      <c r="J6" s="857" t="n">
        <v>3000</v>
      </c>
      <c r="K6" s="854" t="n">
        <v>20232800</v>
      </c>
    </row>
    <row r="7" customFormat="false" ht="22.5" hidden="false" customHeight="false" outlineLevel="0" collapsed="false">
      <c r="A7" s="0" t="n">
        <v>5</v>
      </c>
      <c r="B7" s="855" t="s">
        <v>2141</v>
      </c>
      <c r="C7" s="738" t="s">
        <v>2140</v>
      </c>
      <c r="D7" s="738" t="s">
        <v>1564</v>
      </c>
      <c r="E7" s="856" t="s">
        <v>319</v>
      </c>
      <c r="F7" s="515" t="n">
        <v>1</v>
      </c>
      <c r="G7" s="857" t="n">
        <v>36173</v>
      </c>
      <c r="H7" s="857" t="n">
        <f aca="false">G7</f>
        <v>36173</v>
      </c>
      <c r="I7" s="858" t="n">
        <f aca="false">ROUNDUP(H7/G7,2)</f>
        <v>1</v>
      </c>
      <c r="J7" s="857" t="n">
        <v>810</v>
      </c>
      <c r="K7" s="854" t="n">
        <v>2853300</v>
      </c>
    </row>
    <row r="8" s="27" customFormat="true" ht="22.5" hidden="false" customHeight="false" outlineLevel="0" collapsed="false">
      <c r="A8" s="27" t="n">
        <v>6</v>
      </c>
      <c r="B8" s="859" t="s">
        <v>2142</v>
      </c>
      <c r="C8" s="860" t="s">
        <v>2143</v>
      </c>
      <c r="D8" s="860" t="s">
        <v>1564</v>
      </c>
      <c r="E8" s="861" t="s">
        <v>319</v>
      </c>
      <c r="F8" s="828" t="n">
        <v>1</v>
      </c>
      <c r="G8" s="862" t="n">
        <v>119840</v>
      </c>
      <c r="H8" s="862" t="n">
        <f aca="false">G8</f>
        <v>119840</v>
      </c>
      <c r="I8" s="863" t="n">
        <f aca="false">ROUNDUP(H8/G8,2)</f>
        <v>1</v>
      </c>
      <c r="J8" s="862" t="n">
        <v>1700</v>
      </c>
      <c r="K8" s="833" t="n">
        <v>11076700</v>
      </c>
    </row>
    <row r="9" customFormat="false" ht="23.25" hidden="false" customHeight="false" outlineLevel="0" collapsed="false">
      <c r="A9" s="823" t="n">
        <v>7</v>
      </c>
      <c r="B9" s="323" t="s">
        <v>2144</v>
      </c>
      <c r="C9" s="757" t="s">
        <v>2145</v>
      </c>
      <c r="D9" s="520" t="s">
        <v>1564</v>
      </c>
      <c r="E9" s="835" t="s">
        <v>319</v>
      </c>
      <c r="F9" s="836" t="n">
        <v>1</v>
      </c>
      <c r="G9" s="837" t="n">
        <v>42069</v>
      </c>
      <c r="H9" s="838" t="n">
        <v>42069</v>
      </c>
      <c r="I9" s="839" t="n">
        <f aca="false">G9/H9</f>
        <v>1</v>
      </c>
      <c r="J9" s="757" t="n">
        <v>1600</v>
      </c>
      <c r="K9" s="840" t="n">
        <v>1678000</v>
      </c>
    </row>
    <row r="10" customFormat="false" ht="14.25" hidden="false" customHeight="false" outlineLevel="0" collapsed="false">
      <c r="B10" s="241" t="s">
        <v>322</v>
      </c>
      <c r="G10" s="88" t="n">
        <f aca="false">SUM(G3:G9)</f>
        <v>514247</v>
      </c>
      <c r="H10" s="88" t="n">
        <f aca="false">SUM(H3:H9)</f>
        <v>517703</v>
      </c>
      <c r="I10" s="112" t="n">
        <f aca="false">G10/H10</f>
        <v>0.993324357788153</v>
      </c>
    </row>
    <row r="11" customFormat="false" ht="54" hidden="false" customHeight="false" outlineLevel="0" collapsed="false">
      <c r="F11" s="243" t="s">
        <v>323</v>
      </c>
      <c r="G11" s="88" t="n">
        <f aca="false">G4</f>
        <v>30326</v>
      </c>
      <c r="H11" s="88" t="n">
        <f aca="false">H4</f>
        <v>33782</v>
      </c>
      <c r="I11" s="112" t="n">
        <f aca="false">G11/H11</f>
        <v>0.897696998401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1" width="9.12"/>
    <col collapsed="false" customWidth="true" hidden="false" outlineLevel="0" max="2" min="2" style="261" width="19.99"/>
    <col collapsed="false" customWidth="true" hidden="false" outlineLevel="0" max="3" min="3" style="261" width="10.99"/>
    <col collapsed="false" customWidth="true" hidden="false" outlineLevel="0" max="4" min="4" style="261" width="18.37"/>
    <col collapsed="false" customWidth="true" hidden="false" outlineLevel="0" max="5" min="5" style="261" width="12.99"/>
    <col collapsed="false" customWidth="true" hidden="false" outlineLevel="0" max="6" min="6" style="262" width="12.99"/>
    <col collapsed="false" customWidth="true" hidden="false" outlineLevel="0" max="7" min="7" style="261" width="12.99"/>
    <col collapsed="false" customWidth="true" hidden="false" outlineLevel="0" max="8" min="8" style="261" width="15.24"/>
    <col collapsed="false" customWidth="true" hidden="false" outlineLevel="0" max="9" min="9" style="261" width="9.12"/>
    <col collapsed="false" customWidth="true" hidden="false" outlineLevel="0" max="10" min="10" style="263" width="9.25"/>
    <col collapsed="false" customWidth="true" hidden="false" outlineLevel="0" max="11" min="11" style="263" width="12.36"/>
    <col collapsed="false" customWidth="false" hidden="false" outlineLevel="0" max="257" min="12" style="261" width="8.99"/>
  </cols>
  <sheetData>
    <row r="1" s="264" customFormat="true" ht="13.5" hidden="false" customHeight="false" outlineLevel="0" collapsed="false">
      <c r="A1" s="264" t="s">
        <v>303</v>
      </c>
      <c r="B1" s="265" t="s">
        <v>184</v>
      </c>
      <c r="F1" s="262"/>
      <c r="H1" s="264" t="s">
        <v>304</v>
      </c>
      <c r="J1" s="266"/>
      <c r="K1" s="266"/>
    </row>
    <row r="2" s="264" customFormat="true" ht="40.5" hidden="false" customHeight="false" outlineLevel="0" collapsed="false">
      <c r="A2" s="264" t="s">
        <v>305</v>
      </c>
      <c r="B2" s="264" t="s">
        <v>306</v>
      </c>
      <c r="C2" s="264" t="s">
        <v>307</v>
      </c>
      <c r="D2" s="264" t="s">
        <v>308</v>
      </c>
      <c r="E2" s="264" t="s">
        <v>309</v>
      </c>
      <c r="F2" s="267" t="s">
        <v>310</v>
      </c>
      <c r="G2" s="264" t="s">
        <v>311</v>
      </c>
      <c r="H2" s="268" t="s">
        <v>312</v>
      </c>
      <c r="I2" s="268" t="s">
        <v>313</v>
      </c>
      <c r="J2" s="268" t="s">
        <v>314</v>
      </c>
      <c r="K2" s="268" t="s">
        <v>315</v>
      </c>
    </row>
    <row r="3" s="264" customFormat="true" ht="13.5" hidden="false" customHeight="false" outlineLevel="0" collapsed="false">
      <c r="A3" s="264" t="n">
        <v>1</v>
      </c>
      <c r="B3" s="265" t="s">
        <v>358</v>
      </c>
      <c r="C3" s="265" t="s">
        <v>359</v>
      </c>
      <c r="D3" s="265" t="s">
        <v>360</v>
      </c>
      <c r="E3" s="269" t="s">
        <v>319</v>
      </c>
      <c r="F3" s="265" t="n">
        <v>4</v>
      </c>
      <c r="G3" s="270" t="n">
        <v>237988</v>
      </c>
      <c r="H3" s="269" t="n">
        <v>237988</v>
      </c>
      <c r="I3" s="129" t="n">
        <f aca="false">G3/H3</f>
        <v>1</v>
      </c>
      <c r="J3" s="271" t="n">
        <v>4400</v>
      </c>
      <c r="K3" s="271" t="n">
        <v>17713000</v>
      </c>
    </row>
    <row r="4" s="264" customFormat="true" ht="13.5" hidden="false" customHeight="false" outlineLevel="0" collapsed="false">
      <c r="A4" s="264" t="n">
        <v>2</v>
      </c>
      <c r="B4" s="265" t="s">
        <v>361</v>
      </c>
      <c r="C4" s="265" t="s">
        <v>359</v>
      </c>
      <c r="D4" s="265" t="s">
        <v>362</v>
      </c>
      <c r="E4" s="269" t="s">
        <v>319</v>
      </c>
      <c r="F4" s="265" t="n">
        <v>5</v>
      </c>
      <c r="G4" s="272" t="n">
        <v>28354</v>
      </c>
      <c r="H4" s="269" t="n">
        <v>30166</v>
      </c>
      <c r="I4" s="129" t="n">
        <f aca="false">G4/H4</f>
        <v>0.939932374196115</v>
      </c>
      <c r="J4" s="271" t="n">
        <v>600</v>
      </c>
      <c r="K4" s="271" t="n">
        <v>1700000</v>
      </c>
    </row>
    <row r="5" s="264" customFormat="true" ht="54" hidden="false" customHeight="true" outlineLevel="0" collapsed="false">
      <c r="A5" s="264" t="n">
        <v>3</v>
      </c>
      <c r="B5" s="34" t="s">
        <v>363</v>
      </c>
      <c r="C5" s="227" t="s">
        <v>359</v>
      </c>
      <c r="D5" s="227" t="s">
        <v>364</v>
      </c>
      <c r="E5" s="252" t="s">
        <v>319</v>
      </c>
      <c r="F5" s="265" t="n">
        <v>7</v>
      </c>
      <c r="G5" s="253" t="n">
        <v>41254</v>
      </c>
      <c r="H5" s="230" t="n">
        <v>48007</v>
      </c>
      <c r="I5" s="129" t="n">
        <f aca="false">G5/H5</f>
        <v>0.859333013935468</v>
      </c>
      <c r="J5" s="36" t="n">
        <v>1500</v>
      </c>
      <c r="K5" s="51" t="n">
        <v>1962800</v>
      </c>
    </row>
    <row r="6" s="264" customFormat="true" ht="54" hidden="false" customHeight="true" outlineLevel="0" collapsed="false">
      <c r="A6" s="264" t="n">
        <v>4</v>
      </c>
      <c r="B6" s="273" t="s">
        <v>365</v>
      </c>
      <c r="C6" s="265" t="s">
        <v>366</v>
      </c>
      <c r="D6" s="271" t="s">
        <v>367</v>
      </c>
      <c r="E6" s="269" t="s">
        <v>319</v>
      </c>
      <c r="F6" s="265" t="n">
        <v>4</v>
      </c>
      <c r="G6" s="272" t="n">
        <v>28844</v>
      </c>
      <c r="H6" s="269" t="n">
        <v>30307</v>
      </c>
      <c r="I6" s="129" t="n">
        <f aca="false">G6/H6</f>
        <v>0.951727323720593</v>
      </c>
      <c r="J6" s="271" t="n">
        <v>520</v>
      </c>
      <c r="K6" s="271" t="n">
        <v>1850000</v>
      </c>
    </row>
    <row r="7" s="264" customFormat="true" ht="54" hidden="false" customHeight="false" outlineLevel="0" collapsed="false">
      <c r="A7" s="264" t="n">
        <v>5</v>
      </c>
      <c r="B7" s="273" t="s">
        <v>368</v>
      </c>
      <c r="C7" s="265" t="s">
        <v>366</v>
      </c>
      <c r="D7" s="265" t="s">
        <v>362</v>
      </c>
      <c r="E7" s="269" t="s">
        <v>319</v>
      </c>
      <c r="F7" s="265" t="n">
        <v>4</v>
      </c>
      <c r="G7" s="272" t="n">
        <v>62649</v>
      </c>
      <c r="H7" s="272" t="n">
        <v>64577</v>
      </c>
      <c r="I7" s="129" t="n">
        <f aca="false">G7/H7</f>
        <v>0.970144168976571</v>
      </c>
      <c r="J7" s="271" t="n">
        <v>1050</v>
      </c>
      <c r="K7" s="274" t="n">
        <v>3967300</v>
      </c>
    </row>
    <row r="8" s="264" customFormat="true" ht="27" hidden="false" customHeight="false" outlineLevel="0" collapsed="false">
      <c r="A8" s="264" t="n">
        <v>6</v>
      </c>
      <c r="B8" s="265" t="s">
        <v>369</v>
      </c>
      <c r="C8" s="265" t="s">
        <v>370</v>
      </c>
      <c r="D8" s="273" t="s">
        <v>371</v>
      </c>
      <c r="E8" s="269" t="s">
        <v>319</v>
      </c>
      <c r="F8" s="265" t="n">
        <v>2</v>
      </c>
      <c r="G8" s="272" t="n">
        <v>39033</v>
      </c>
      <c r="H8" s="269" t="n">
        <v>40571</v>
      </c>
      <c r="I8" s="129" t="n">
        <f aca="false">G8/H8</f>
        <v>0.962091148850164</v>
      </c>
      <c r="J8" s="271" t="n">
        <v>648</v>
      </c>
      <c r="K8" s="274" t="n">
        <v>2556400</v>
      </c>
    </row>
    <row r="9" s="264" customFormat="true" ht="40.5" hidden="false" customHeight="false" outlineLevel="0" collapsed="false">
      <c r="A9" s="264" t="n">
        <v>7</v>
      </c>
      <c r="B9" s="275" t="s">
        <v>372</v>
      </c>
      <c r="C9" s="276" t="s">
        <v>373</v>
      </c>
      <c r="D9" s="265" t="s">
        <v>360</v>
      </c>
      <c r="E9" s="269" t="s">
        <v>319</v>
      </c>
      <c r="F9" s="265" t="n">
        <v>2</v>
      </c>
      <c r="G9" s="272" t="n">
        <v>169385</v>
      </c>
      <c r="H9" s="269" t="n">
        <v>169385</v>
      </c>
      <c r="I9" s="129" t="n">
        <f aca="false">G9/H9</f>
        <v>1</v>
      </c>
      <c r="J9" s="271" t="n">
        <v>2350</v>
      </c>
      <c r="K9" s="276" t="n">
        <v>13810000</v>
      </c>
    </row>
    <row r="10" s="264" customFormat="true" ht="27" hidden="false" customHeight="false" outlineLevel="0" collapsed="false">
      <c r="A10" s="264" t="n">
        <v>8</v>
      </c>
      <c r="B10" s="273" t="s">
        <v>374</v>
      </c>
      <c r="C10" s="276" t="s">
        <v>373</v>
      </c>
      <c r="D10" s="265" t="s">
        <v>360</v>
      </c>
      <c r="E10" s="269" t="s">
        <v>319</v>
      </c>
      <c r="F10" s="265" t="n">
        <v>1</v>
      </c>
      <c r="G10" s="272" t="n">
        <v>276412</v>
      </c>
      <c r="H10" s="269" t="n">
        <v>276412</v>
      </c>
      <c r="I10" s="129" t="n">
        <f aca="false">G10/H10</f>
        <v>1</v>
      </c>
      <c r="J10" s="271" t="n">
        <v>3100</v>
      </c>
      <c r="K10" s="277" t="n">
        <v>22416800</v>
      </c>
    </row>
    <row r="11" s="264" customFormat="true" ht="27" hidden="false" customHeight="false" outlineLevel="0" collapsed="false">
      <c r="A11" s="264" t="n">
        <v>9</v>
      </c>
      <c r="B11" s="273" t="s">
        <v>375</v>
      </c>
      <c r="C11" s="276" t="s">
        <v>373</v>
      </c>
      <c r="D11" s="265" t="s">
        <v>360</v>
      </c>
      <c r="E11" s="269" t="s">
        <v>319</v>
      </c>
      <c r="F11" s="265" t="n">
        <v>2</v>
      </c>
      <c r="G11" s="270" t="n">
        <v>265740</v>
      </c>
      <c r="H11" s="269" t="n">
        <v>265740</v>
      </c>
      <c r="I11" s="129" t="n">
        <f aca="false">G11/H11</f>
        <v>1</v>
      </c>
      <c r="J11" s="271" t="n">
        <v>3600</v>
      </c>
      <c r="K11" s="277" t="n">
        <v>21763300</v>
      </c>
    </row>
    <row r="12" s="264" customFormat="true" ht="54" hidden="false" customHeight="true" outlineLevel="0" collapsed="false">
      <c r="A12" s="264" t="n">
        <v>10</v>
      </c>
      <c r="B12" s="273" t="s">
        <v>376</v>
      </c>
      <c r="C12" s="265" t="s">
        <v>377</v>
      </c>
      <c r="D12" s="265" t="s">
        <v>360</v>
      </c>
      <c r="E12" s="269" t="s">
        <v>319</v>
      </c>
      <c r="F12" s="278" t="s">
        <v>378</v>
      </c>
      <c r="G12" s="272" t="n">
        <v>202350</v>
      </c>
      <c r="H12" s="269" t="n">
        <v>202350</v>
      </c>
      <c r="I12" s="129" t="n">
        <f aca="false">G12/H12</f>
        <v>1</v>
      </c>
      <c r="J12" s="274" t="n">
        <v>2600</v>
      </c>
      <c r="K12" s="274" t="n">
        <v>16129700</v>
      </c>
    </row>
    <row r="13" s="264" customFormat="true" ht="54" hidden="false" customHeight="true" outlineLevel="0" collapsed="false">
      <c r="A13" s="264" t="n">
        <v>11</v>
      </c>
      <c r="B13" s="273" t="s">
        <v>379</v>
      </c>
      <c r="C13" s="265" t="s">
        <v>377</v>
      </c>
      <c r="D13" s="265" t="s">
        <v>360</v>
      </c>
      <c r="E13" s="269" t="s">
        <v>319</v>
      </c>
      <c r="F13" s="265" t="n">
        <v>1</v>
      </c>
      <c r="G13" s="272" t="n">
        <v>107308</v>
      </c>
      <c r="H13" s="269" t="n">
        <v>107308</v>
      </c>
      <c r="I13" s="129" t="n">
        <f aca="false">G13/H13</f>
        <v>1</v>
      </c>
      <c r="J13" s="274" t="n">
        <v>1150</v>
      </c>
      <c r="K13" s="274" t="n">
        <v>8033400</v>
      </c>
    </row>
    <row r="14" s="264" customFormat="true" ht="54" hidden="false" customHeight="true" outlineLevel="0" collapsed="false">
      <c r="A14" s="264" t="n">
        <v>12</v>
      </c>
      <c r="B14" s="273" t="s">
        <v>380</v>
      </c>
      <c r="C14" s="265" t="s">
        <v>377</v>
      </c>
      <c r="D14" s="265" t="s">
        <v>360</v>
      </c>
      <c r="E14" s="269" t="s">
        <v>319</v>
      </c>
      <c r="F14" s="265" t="n">
        <v>1</v>
      </c>
      <c r="G14" s="270" t="n">
        <v>135416</v>
      </c>
      <c r="H14" s="269" t="n">
        <v>135416</v>
      </c>
      <c r="I14" s="129" t="n">
        <f aca="false">G14/H14</f>
        <v>1</v>
      </c>
      <c r="J14" s="274" t="n">
        <v>1560</v>
      </c>
      <c r="K14" s="274" t="n">
        <v>9895400</v>
      </c>
    </row>
    <row r="15" s="264" customFormat="true" ht="54" hidden="false" customHeight="true" outlineLevel="0" collapsed="false">
      <c r="A15" s="264" t="n">
        <v>13</v>
      </c>
      <c r="B15" s="273" t="s">
        <v>381</v>
      </c>
      <c r="C15" s="265" t="s">
        <v>377</v>
      </c>
      <c r="D15" s="265" t="s">
        <v>360</v>
      </c>
      <c r="E15" s="269" t="s">
        <v>319</v>
      </c>
      <c r="F15" s="265" t="n">
        <v>1</v>
      </c>
      <c r="G15" s="270" t="n">
        <v>67608</v>
      </c>
      <c r="H15" s="265" t="n">
        <v>67608</v>
      </c>
      <c r="I15" s="129" t="n">
        <f aca="false">G15/H15</f>
        <v>1</v>
      </c>
      <c r="J15" s="274" t="n">
        <v>720</v>
      </c>
      <c r="K15" s="274" t="n">
        <v>5064000</v>
      </c>
    </row>
    <row r="16" s="264" customFormat="true" ht="54" hidden="false" customHeight="true" outlineLevel="0" collapsed="false">
      <c r="A16" s="264" t="n">
        <v>14</v>
      </c>
      <c r="B16" s="273" t="s">
        <v>382</v>
      </c>
      <c r="C16" s="265" t="s">
        <v>377</v>
      </c>
      <c r="D16" s="265" t="s">
        <v>360</v>
      </c>
      <c r="E16" s="269" t="s">
        <v>319</v>
      </c>
      <c r="F16" s="265" t="n">
        <v>1</v>
      </c>
      <c r="G16" s="272" t="n">
        <v>400818</v>
      </c>
      <c r="H16" s="269" t="n">
        <v>400818</v>
      </c>
      <c r="I16" s="129" t="n">
        <f aca="false">G16/H16</f>
        <v>1</v>
      </c>
      <c r="J16" s="274" t="n">
        <v>5000</v>
      </c>
      <c r="K16" s="271" t="n">
        <v>34684200</v>
      </c>
    </row>
    <row r="17" s="264" customFormat="true" ht="54" hidden="false" customHeight="true" outlineLevel="0" collapsed="false">
      <c r="A17" s="264" t="n">
        <v>15</v>
      </c>
      <c r="B17" s="273" t="s">
        <v>383</v>
      </c>
      <c r="C17" s="265" t="s">
        <v>377</v>
      </c>
      <c r="D17" s="265" t="s">
        <v>360</v>
      </c>
      <c r="E17" s="269" t="s">
        <v>319</v>
      </c>
      <c r="F17" s="265" t="n">
        <v>1</v>
      </c>
      <c r="G17" s="272" t="n">
        <v>78186</v>
      </c>
      <c r="H17" s="269" t="n">
        <v>78186</v>
      </c>
      <c r="I17" s="129" t="n">
        <f aca="false">G17/H17</f>
        <v>1</v>
      </c>
      <c r="J17" s="271" t="n">
        <v>948</v>
      </c>
      <c r="K17" s="271" t="n">
        <v>6699300</v>
      </c>
    </row>
    <row r="18" s="264" customFormat="true" ht="54" hidden="false" customHeight="true" outlineLevel="0" collapsed="false">
      <c r="A18" s="264" t="n">
        <v>16</v>
      </c>
      <c r="B18" s="273" t="s">
        <v>384</v>
      </c>
      <c r="C18" s="265" t="s">
        <v>377</v>
      </c>
      <c r="D18" s="265" t="s">
        <v>360</v>
      </c>
      <c r="E18" s="269" t="s">
        <v>319</v>
      </c>
      <c r="F18" s="265" t="n">
        <v>1</v>
      </c>
      <c r="G18" s="269" t="n">
        <v>36795</v>
      </c>
      <c r="H18" s="269" t="n">
        <v>36795</v>
      </c>
      <c r="I18" s="129" t="n">
        <f aca="false">G18/H18</f>
        <v>1</v>
      </c>
      <c r="J18" s="271" t="n">
        <v>380</v>
      </c>
      <c r="K18" s="274" t="n">
        <v>2740900</v>
      </c>
    </row>
    <row r="19" s="264" customFormat="true" ht="54" hidden="false" customHeight="true" outlineLevel="0" collapsed="false">
      <c r="A19" s="264" t="n">
        <v>17</v>
      </c>
      <c r="B19" s="273" t="s">
        <v>385</v>
      </c>
      <c r="C19" s="265" t="s">
        <v>377</v>
      </c>
      <c r="D19" s="265" t="s">
        <v>360</v>
      </c>
      <c r="E19" s="269" t="s">
        <v>319</v>
      </c>
      <c r="F19" s="265" t="n">
        <v>2</v>
      </c>
      <c r="G19" s="269" t="n">
        <v>71728</v>
      </c>
      <c r="H19" s="269" t="n">
        <v>71728</v>
      </c>
      <c r="I19" s="129" t="n">
        <f aca="false">G19/H19</f>
        <v>1</v>
      </c>
      <c r="J19" s="271" t="n">
        <v>730</v>
      </c>
      <c r="K19" s="274" t="n">
        <v>5333400</v>
      </c>
    </row>
    <row r="20" s="264" customFormat="true" ht="54" hidden="false" customHeight="true" outlineLevel="0" collapsed="false">
      <c r="A20" s="264" t="n">
        <v>18</v>
      </c>
      <c r="B20" s="273" t="s">
        <v>386</v>
      </c>
      <c r="C20" s="265" t="s">
        <v>377</v>
      </c>
      <c r="D20" s="265" t="s">
        <v>360</v>
      </c>
      <c r="E20" s="269" t="s">
        <v>319</v>
      </c>
      <c r="F20" s="265" t="n">
        <v>1</v>
      </c>
      <c r="G20" s="269" t="n">
        <v>24129</v>
      </c>
      <c r="H20" s="269" t="n">
        <v>24129</v>
      </c>
      <c r="I20" s="129" t="n">
        <f aca="false">G20/H20</f>
        <v>1</v>
      </c>
      <c r="J20" s="271" t="n">
        <v>267</v>
      </c>
      <c r="K20" s="274" t="n">
        <v>1755100</v>
      </c>
    </row>
    <row r="21" s="264" customFormat="true" ht="54" hidden="false" customHeight="true" outlineLevel="0" collapsed="false">
      <c r="A21" s="264" t="n">
        <v>19</v>
      </c>
      <c r="B21" s="273" t="s">
        <v>387</v>
      </c>
      <c r="C21" s="265" t="s">
        <v>377</v>
      </c>
      <c r="D21" s="265" t="s">
        <v>360</v>
      </c>
      <c r="E21" s="269" t="s">
        <v>319</v>
      </c>
      <c r="F21" s="265" t="n">
        <v>1</v>
      </c>
      <c r="G21" s="269" t="n">
        <v>25270</v>
      </c>
      <c r="H21" s="269" t="n">
        <v>25270</v>
      </c>
      <c r="I21" s="129" t="n">
        <f aca="false">G21/H21</f>
        <v>1</v>
      </c>
      <c r="J21" s="271" t="n">
        <v>239</v>
      </c>
      <c r="K21" s="274" t="n">
        <v>1890200</v>
      </c>
    </row>
    <row r="22" s="264" customFormat="true" ht="54" hidden="false" customHeight="true" outlineLevel="0" collapsed="false">
      <c r="A22" s="264" t="n">
        <v>20</v>
      </c>
      <c r="B22" s="273" t="s">
        <v>388</v>
      </c>
      <c r="C22" s="265" t="s">
        <v>377</v>
      </c>
      <c r="D22" s="265" t="s">
        <v>360</v>
      </c>
      <c r="E22" s="269" t="s">
        <v>319</v>
      </c>
      <c r="F22" s="265" t="n">
        <v>2</v>
      </c>
      <c r="G22" s="269" t="n">
        <v>10640</v>
      </c>
      <c r="H22" s="269" t="n">
        <v>10640</v>
      </c>
      <c r="I22" s="129" t="n">
        <f aca="false">G22/H22</f>
        <v>1</v>
      </c>
      <c r="J22" s="271" t="n">
        <v>118</v>
      </c>
      <c r="K22" s="274" t="n">
        <v>772700</v>
      </c>
    </row>
    <row r="23" s="264" customFormat="true" ht="54" hidden="false" customHeight="true" outlineLevel="0" collapsed="false">
      <c r="A23" s="264" t="n">
        <v>21</v>
      </c>
      <c r="B23" s="273" t="s">
        <v>389</v>
      </c>
      <c r="C23" s="265" t="s">
        <v>377</v>
      </c>
      <c r="D23" s="265" t="s">
        <v>360</v>
      </c>
      <c r="E23" s="269" t="s">
        <v>319</v>
      </c>
      <c r="F23" s="265" t="n">
        <v>2</v>
      </c>
      <c r="G23" s="269" t="n">
        <v>25581</v>
      </c>
      <c r="H23" s="269" t="n">
        <v>25581</v>
      </c>
      <c r="I23" s="129" t="n">
        <f aca="false">G23/H23</f>
        <v>1</v>
      </c>
      <c r="J23" s="271" t="n">
        <v>374</v>
      </c>
      <c r="K23" s="274" t="n">
        <v>1688700</v>
      </c>
    </row>
    <row r="24" s="264" customFormat="true" ht="54" hidden="false" customHeight="true" outlineLevel="0" collapsed="false">
      <c r="A24" s="264" t="n">
        <v>22</v>
      </c>
      <c r="B24" s="273" t="s">
        <v>390</v>
      </c>
      <c r="C24" s="265" t="s">
        <v>377</v>
      </c>
      <c r="D24" s="265" t="s">
        <v>360</v>
      </c>
      <c r="E24" s="269" t="s">
        <v>319</v>
      </c>
      <c r="F24" s="265" t="n">
        <v>1</v>
      </c>
      <c r="G24" s="272" t="n">
        <v>43832</v>
      </c>
      <c r="H24" s="272" t="n">
        <v>43832</v>
      </c>
      <c r="I24" s="129" t="n">
        <f aca="false">G24/H24</f>
        <v>1</v>
      </c>
      <c r="J24" s="274" t="n">
        <v>600</v>
      </c>
      <c r="K24" s="274" t="n">
        <v>3454300</v>
      </c>
    </row>
    <row r="25" s="264" customFormat="true" ht="54" hidden="false" customHeight="true" outlineLevel="0" collapsed="false">
      <c r="A25" s="264" t="n">
        <v>23</v>
      </c>
      <c r="B25" s="273" t="s">
        <v>391</v>
      </c>
      <c r="C25" s="265" t="s">
        <v>377</v>
      </c>
      <c r="D25" s="265" t="s">
        <v>360</v>
      </c>
      <c r="E25" s="269" t="s">
        <v>319</v>
      </c>
      <c r="F25" s="265" t="n">
        <v>1</v>
      </c>
      <c r="G25" s="270" t="n">
        <v>69084</v>
      </c>
      <c r="H25" s="270" t="n">
        <v>69084</v>
      </c>
      <c r="I25" s="129" t="n">
        <f aca="false">G25/H25</f>
        <v>1</v>
      </c>
      <c r="J25" s="274" t="n">
        <v>670</v>
      </c>
      <c r="K25" s="274" t="n">
        <v>5241900</v>
      </c>
    </row>
    <row r="26" s="264" customFormat="true" ht="54" hidden="false" customHeight="true" outlineLevel="0" collapsed="false">
      <c r="A26" s="264" t="n">
        <v>24</v>
      </c>
      <c r="B26" s="273" t="s">
        <v>392</v>
      </c>
      <c r="C26" s="265" t="s">
        <v>377</v>
      </c>
      <c r="D26" s="265" t="s">
        <v>360</v>
      </c>
      <c r="E26" s="269" t="s">
        <v>319</v>
      </c>
      <c r="F26" s="265" t="n">
        <v>1</v>
      </c>
      <c r="G26" s="272" t="n">
        <v>116826</v>
      </c>
      <c r="H26" s="272" t="n">
        <v>116826</v>
      </c>
      <c r="I26" s="129" t="n">
        <f aca="false">G26/H26</f>
        <v>1</v>
      </c>
      <c r="J26" s="274" t="n">
        <v>1150</v>
      </c>
      <c r="K26" s="274" t="n">
        <v>8840400</v>
      </c>
    </row>
    <row r="27" s="264" customFormat="true" ht="54" hidden="false" customHeight="true" outlineLevel="0" collapsed="false">
      <c r="A27" s="264" t="n">
        <v>25</v>
      </c>
      <c r="B27" s="273" t="s">
        <v>393</v>
      </c>
      <c r="C27" s="265" t="s">
        <v>377</v>
      </c>
      <c r="D27" s="265" t="s">
        <v>360</v>
      </c>
      <c r="E27" s="269" t="s">
        <v>319</v>
      </c>
      <c r="F27" s="265" t="n">
        <v>1</v>
      </c>
      <c r="G27" s="270" t="n">
        <v>15622</v>
      </c>
      <c r="H27" s="270" t="n">
        <v>15622</v>
      </c>
      <c r="I27" s="129" t="n">
        <f aca="false">G27/H27</f>
        <v>1</v>
      </c>
      <c r="J27" s="274" t="n">
        <v>321</v>
      </c>
      <c r="K27" s="274" t="n">
        <v>114600</v>
      </c>
    </row>
    <row r="28" s="264" customFormat="true" ht="54" hidden="false" customHeight="true" outlineLevel="0" collapsed="false">
      <c r="A28" s="264" t="n">
        <v>26</v>
      </c>
      <c r="B28" s="273" t="s">
        <v>394</v>
      </c>
      <c r="C28" s="265" t="s">
        <v>377</v>
      </c>
      <c r="D28" s="265" t="s">
        <v>360</v>
      </c>
      <c r="E28" s="269" t="s">
        <v>319</v>
      </c>
      <c r="F28" s="265" t="n">
        <v>1</v>
      </c>
      <c r="G28" s="270" t="n">
        <v>35194</v>
      </c>
      <c r="H28" s="270" t="n">
        <v>35194</v>
      </c>
      <c r="I28" s="129" t="n">
        <f aca="false">G28/H28</f>
        <v>1</v>
      </c>
      <c r="J28" s="274" t="n">
        <v>505</v>
      </c>
      <c r="K28" s="274" t="n">
        <v>2566700</v>
      </c>
    </row>
    <row r="29" s="264" customFormat="true" ht="27" hidden="false" customHeight="false" outlineLevel="0" collapsed="false">
      <c r="A29" s="264" t="n">
        <v>27</v>
      </c>
      <c r="B29" s="265" t="s">
        <v>395</v>
      </c>
      <c r="C29" s="265" t="s">
        <v>396</v>
      </c>
      <c r="D29" s="273" t="s">
        <v>371</v>
      </c>
      <c r="E29" s="269" t="s">
        <v>319</v>
      </c>
      <c r="F29" s="265" t="n">
        <v>4</v>
      </c>
      <c r="G29" s="272" t="n">
        <v>33505</v>
      </c>
      <c r="H29" s="272" t="n">
        <v>34300</v>
      </c>
      <c r="I29" s="129" t="n">
        <f aca="false">G29/H29</f>
        <v>0.976822157434402</v>
      </c>
      <c r="J29" s="271" t="n">
        <v>660</v>
      </c>
      <c r="K29" s="271" t="n">
        <v>2085350</v>
      </c>
    </row>
    <row r="30" s="264" customFormat="true" ht="27" hidden="false" customHeight="false" outlineLevel="0" collapsed="false">
      <c r="A30" s="264" t="n">
        <v>28</v>
      </c>
      <c r="B30" s="275" t="s">
        <v>397</v>
      </c>
      <c r="C30" s="265" t="s">
        <v>396</v>
      </c>
      <c r="D30" s="273" t="s">
        <v>371</v>
      </c>
      <c r="E30" s="269" t="s">
        <v>319</v>
      </c>
      <c r="F30" s="265" t="n">
        <v>7</v>
      </c>
      <c r="G30" s="279" t="n">
        <v>49453</v>
      </c>
      <c r="H30" s="280" t="n">
        <v>55107</v>
      </c>
      <c r="I30" s="129" t="n">
        <f aca="false">G30/H30</f>
        <v>0.897399604405974</v>
      </c>
      <c r="J30" s="274" t="n">
        <v>1250</v>
      </c>
      <c r="K30" s="274" t="n">
        <v>2845700</v>
      </c>
    </row>
    <row r="31" s="264" customFormat="true" ht="27" hidden="false" customHeight="false" outlineLevel="0" collapsed="false">
      <c r="A31" s="264" t="n">
        <v>29</v>
      </c>
      <c r="B31" s="281" t="s">
        <v>398</v>
      </c>
      <c r="C31" s="231" t="s">
        <v>325</v>
      </c>
      <c r="D31" s="231" t="s">
        <v>399</v>
      </c>
      <c r="E31" s="282" t="s">
        <v>319</v>
      </c>
      <c r="F31" s="231" t="n">
        <v>4</v>
      </c>
      <c r="G31" s="283" t="n">
        <v>14527</v>
      </c>
      <c r="H31" s="233" t="n">
        <v>16049</v>
      </c>
      <c r="I31" s="234" t="n">
        <f aca="false">G31/H31</f>
        <v>0.905165430867967</v>
      </c>
      <c r="J31" s="284" t="n">
        <v>353</v>
      </c>
      <c r="K31" s="284" t="n">
        <v>845000</v>
      </c>
    </row>
    <row r="32" s="264" customFormat="true" ht="27.75" hidden="false" customHeight="false" outlineLevel="0" collapsed="false">
      <c r="A32" s="285" t="n">
        <v>30</v>
      </c>
      <c r="B32" s="286" t="s">
        <v>400</v>
      </c>
      <c r="C32" s="287" t="s">
        <v>325</v>
      </c>
      <c r="D32" s="238" t="s">
        <v>399</v>
      </c>
      <c r="E32" s="256" t="s">
        <v>319</v>
      </c>
      <c r="F32" s="238" t="n">
        <v>2</v>
      </c>
      <c r="G32" s="288" t="n">
        <v>10194</v>
      </c>
      <c r="H32" s="240" t="n">
        <v>10865</v>
      </c>
      <c r="I32" s="171" t="n">
        <f aca="false">G32/H32</f>
        <v>0.9382420616659</v>
      </c>
      <c r="J32" s="289" t="n">
        <v>219</v>
      </c>
      <c r="K32" s="289" t="n">
        <v>606300</v>
      </c>
    </row>
    <row r="33" s="264" customFormat="true" ht="14.25" hidden="false" customHeight="false" outlineLevel="0" collapsed="false">
      <c r="B33" s="290" t="s">
        <v>322</v>
      </c>
      <c r="F33" s="262"/>
      <c r="G33" s="264" t="n">
        <f aca="false">SUM(G3:G32)</f>
        <v>2723725</v>
      </c>
      <c r="H33" s="264" t="n">
        <f aca="false">SUM(H3:H32)</f>
        <v>2745861</v>
      </c>
      <c r="I33" s="112" t="n">
        <f aca="false">G33/H33</f>
        <v>0.991938412031782</v>
      </c>
      <c r="J33" s="266"/>
      <c r="K33" s="266"/>
    </row>
    <row r="34" customFormat="false" ht="27" hidden="false" customHeight="false" outlineLevel="0" collapsed="false">
      <c r="F34" s="243" t="s">
        <v>323</v>
      </c>
      <c r="G34" s="261" t="n">
        <f aca="false">SUM(G4:G8)+SUM(G29:G32)</f>
        <v>307813</v>
      </c>
      <c r="H34" s="261" t="n">
        <f aca="false">SUM(H4:H8)+SUM(H29:H32)</f>
        <v>329949</v>
      </c>
      <c r="I34" s="112" t="n">
        <f aca="false">G34/H34</f>
        <v>0.932910843797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49"/>
  </cols>
  <sheetData>
    <row r="1" s="27" customFormat="true" ht="25.5" hidden="false" customHeight="true" outlineLevel="0" collapsed="false">
      <c r="A1" s="226" t="s">
        <v>303</v>
      </c>
      <c r="B1" s="227" t="s">
        <v>185</v>
      </c>
      <c r="F1" s="26"/>
      <c r="H1" s="226" t="s">
        <v>304</v>
      </c>
      <c r="J1" s="28"/>
      <c r="K1" s="28"/>
    </row>
    <row r="2" s="27" customFormat="true" ht="54"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13.5" hidden="false" customHeight="false" outlineLevel="0" collapsed="false">
      <c r="A3" s="27" t="n">
        <v>1</v>
      </c>
      <c r="B3" s="291" t="s">
        <v>401</v>
      </c>
      <c r="C3" s="227" t="s">
        <v>366</v>
      </c>
      <c r="D3" s="227" t="s">
        <v>402</v>
      </c>
      <c r="E3" s="252" t="s">
        <v>319</v>
      </c>
      <c r="F3" s="91" t="n">
        <v>4</v>
      </c>
      <c r="G3" s="253" t="n">
        <v>34409</v>
      </c>
      <c r="H3" s="230" t="n">
        <v>35590</v>
      </c>
      <c r="I3" s="129" t="n">
        <f aca="false">G3/H3</f>
        <v>0.966816521494802</v>
      </c>
      <c r="J3" s="36" t="n">
        <v>569</v>
      </c>
      <c r="K3" s="51" t="n">
        <v>2244000</v>
      </c>
    </row>
    <row r="4" s="27" customFormat="true" ht="13.5" hidden="false" customHeight="false" outlineLevel="0" collapsed="false">
      <c r="A4" s="27" t="n">
        <v>2</v>
      </c>
      <c r="B4" s="291" t="s">
        <v>403</v>
      </c>
      <c r="C4" s="227" t="s">
        <v>366</v>
      </c>
      <c r="D4" s="227" t="s">
        <v>318</v>
      </c>
      <c r="E4" s="252" t="s">
        <v>319</v>
      </c>
      <c r="F4" s="91" t="n">
        <v>3</v>
      </c>
      <c r="G4" s="253" t="n">
        <v>99729</v>
      </c>
      <c r="H4" s="230" t="n">
        <v>106905</v>
      </c>
      <c r="I4" s="129" t="n">
        <f aca="false">G4/H4</f>
        <v>0.932874982461064</v>
      </c>
      <c r="J4" s="51" t="n">
        <v>1636</v>
      </c>
      <c r="K4" s="51" t="n">
        <v>6690000</v>
      </c>
    </row>
    <row r="5" s="27" customFormat="true" ht="13.5" hidden="false" customHeight="false" outlineLevel="0" collapsed="false">
      <c r="A5" s="27" t="n">
        <v>3</v>
      </c>
      <c r="B5" s="291" t="s">
        <v>404</v>
      </c>
      <c r="C5" s="227" t="s">
        <v>366</v>
      </c>
      <c r="D5" s="291" t="s">
        <v>405</v>
      </c>
      <c r="E5" s="252" t="s">
        <v>319</v>
      </c>
      <c r="F5" s="91" t="n">
        <v>3</v>
      </c>
      <c r="G5" s="253" t="n">
        <v>101600</v>
      </c>
      <c r="H5" s="230" t="n">
        <v>106788</v>
      </c>
      <c r="I5" s="129" t="n">
        <f aca="false">G5/H5</f>
        <v>0.951417762295389</v>
      </c>
      <c r="J5" s="37" t="n">
        <v>1800</v>
      </c>
      <c r="K5" s="37" t="n">
        <v>6260000</v>
      </c>
    </row>
    <row r="6" s="27" customFormat="true" ht="13.5" hidden="false" customHeight="false" outlineLevel="0" collapsed="false">
      <c r="A6" s="27" t="n">
        <v>4</v>
      </c>
      <c r="B6" s="291" t="s">
        <v>406</v>
      </c>
      <c r="C6" s="291" t="s">
        <v>407</v>
      </c>
      <c r="D6" s="291" t="s">
        <v>408</v>
      </c>
      <c r="E6" s="292" t="s">
        <v>319</v>
      </c>
      <c r="F6" s="91" t="n">
        <v>5</v>
      </c>
      <c r="G6" s="253" t="n">
        <v>40959</v>
      </c>
      <c r="H6" s="230" t="n">
        <v>42448</v>
      </c>
      <c r="I6" s="129" t="n">
        <f aca="false">G6/H6</f>
        <v>0.964921786656615</v>
      </c>
      <c r="J6" s="36" t="n">
        <v>780</v>
      </c>
      <c r="K6" s="36" t="n">
        <v>2620000</v>
      </c>
    </row>
    <row r="7" s="27" customFormat="true" ht="30" hidden="false" customHeight="true" outlineLevel="0" collapsed="false">
      <c r="A7" s="27" t="n">
        <v>5</v>
      </c>
      <c r="B7" s="34" t="s">
        <v>409</v>
      </c>
      <c r="C7" s="34" t="s">
        <v>410</v>
      </c>
      <c r="D7" s="227" t="s">
        <v>411</v>
      </c>
      <c r="E7" s="252" t="s">
        <v>319</v>
      </c>
      <c r="F7" s="91" t="n">
        <v>2</v>
      </c>
      <c r="G7" s="253" t="n">
        <v>71545</v>
      </c>
      <c r="H7" s="230" t="n">
        <v>71545</v>
      </c>
      <c r="I7" s="129" t="n">
        <f aca="false">G7/H7</f>
        <v>1</v>
      </c>
      <c r="J7" s="37" t="n">
        <v>1083</v>
      </c>
      <c r="K7" s="293" t="n">
        <v>4880000</v>
      </c>
    </row>
    <row r="8" s="27" customFormat="true" ht="13.5" hidden="false" customHeight="false" outlineLevel="0" collapsed="false">
      <c r="A8" s="27" t="n">
        <v>6</v>
      </c>
      <c r="B8" s="227" t="s">
        <v>412</v>
      </c>
      <c r="C8" s="227" t="s">
        <v>337</v>
      </c>
      <c r="D8" s="227" t="s">
        <v>318</v>
      </c>
      <c r="E8" s="252" t="s">
        <v>413</v>
      </c>
      <c r="F8" s="91" t="n">
        <v>7</v>
      </c>
      <c r="G8" s="253" t="n">
        <v>12724</v>
      </c>
      <c r="H8" s="230" t="n">
        <v>18618</v>
      </c>
      <c r="I8" s="129" t="n">
        <f aca="false">G8/H8</f>
        <v>0.683424642818778</v>
      </c>
      <c r="J8" s="36" t="n">
        <v>750</v>
      </c>
      <c r="K8" s="12" t="n">
        <v>543000</v>
      </c>
    </row>
    <row r="9" s="27" customFormat="true" ht="36" hidden="false" customHeight="false" outlineLevel="0" collapsed="false">
      <c r="A9" s="27" t="n">
        <v>7</v>
      </c>
      <c r="B9" s="294" t="s">
        <v>414</v>
      </c>
      <c r="C9" s="227" t="s">
        <v>337</v>
      </c>
      <c r="D9" s="227" t="s">
        <v>411</v>
      </c>
      <c r="E9" s="227" t="s">
        <v>319</v>
      </c>
      <c r="F9" s="91" t="n">
        <v>1</v>
      </c>
      <c r="G9" s="253" t="n">
        <v>47806</v>
      </c>
      <c r="H9" s="230" t="n">
        <v>47806</v>
      </c>
      <c r="I9" s="129" t="n">
        <f aca="false">G9/H9</f>
        <v>1</v>
      </c>
      <c r="J9" s="36" t="n">
        <v>679</v>
      </c>
      <c r="K9" s="12" t="n">
        <v>3250000</v>
      </c>
    </row>
    <row r="10" s="27" customFormat="true" ht="36" hidden="false" customHeight="false" outlineLevel="0" collapsed="false">
      <c r="A10" s="27" t="n">
        <v>8</v>
      </c>
      <c r="B10" s="294" t="s">
        <v>415</v>
      </c>
      <c r="C10" s="227" t="s">
        <v>337</v>
      </c>
      <c r="D10" s="227" t="s">
        <v>411</v>
      </c>
      <c r="E10" s="227" t="s">
        <v>319</v>
      </c>
      <c r="F10" s="91" t="n">
        <v>1</v>
      </c>
      <c r="G10" s="295" t="n">
        <v>47454</v>
      </c>
      <c r="H10" s="230" t="n">
        <v>47454</v>
      </c>
      <c r="I10" s="129" t="n">
        <f aca="false">G10/H10</f>
        <v>1</v>
      </c>
      <c r="J10" s="36" t="n">
        <v>604</v>
      </c>
      <c r="K10" s="12" t="n">
        <v>3355000</v>
      </c>
    </row>
    <row r="11" s="27" customFormat="true" ht="36" hidden="false" customHeight="false" outlineLevel="0" collapsed="false">
      <c r="A11" s="27" t="n">
        <v>9</v>
      </c>
      <c r="B11" s="294" t="s">
        <v>416</v>
      </c>
      <c r="C11" s="227" t="s">
        <v>337</v>
      </c>
      <c r="D11" s="227" t="s">
        <v>411</v>
      </c>
      <c r="E11" s="227" t="s">
        <v>319</v>
      </c>
      <c r="F11" s="91" t="n">
        <v>1</v>
      </c>
      <c r="G11" s="253" t="n">
        <v>35776</v>
      </c>
      <c r="H11" s="230" t="n">
        <v>35776</v>
      </c>
      <c r="I11" s="129" t="n">
        <f aca="false">G11/H11</f>
        <v>1</v>
      </c>
      <c r="J11" s="36" t="n">
        <v>449</v>
      </c>
      <c r="K11" s="12" t="n">
        <v>2484000</v>
      </c>
    </row>
    <row r="12" s="27" customFormat="true" ht="36" hidden="false" customHeight="false" outlineLevel="0" collapsed="false">
      <c r="A12" s="27" t="n">
        <v>10</v>
      </c>
      <c r="B12" s="294" t="s">
        <v>417</v>
      </c>
      <c r="C12" s="227" t="s">
        <v>337</v>
      </c>
      <c r="D12" s="227" t="s">
        <v>411</v>
      </c>
      <c r="E12" s="227" t="s">
        <v>319</v>
      </c>
      <c r="F12" s="91" t="n">
        <v>1</v>
      </c>
      <c r="G12" s="295" t="n">
        <v>108716</v>
      </c>
      <c r="H12" s="230" t="n">
        <v>108716</v>
      </c>
      <c r="I12" s="129" t="n">
        <f aca="false">G12/H12</f>
        <v>1</v>
      </c>
      <c r="J12" s="36" t="n">
        <v>1351</v>
      </c>
      <c r="K12" s="12" t="n">
        <v>7719000</v>
      </c>
    </row>
    <row r="13" s="27" customFormat="true" ht="36" hidden="false" customHeight="false" outlineLevel="0" collapsed="false">
      <c r="A13" s="27" t="n">
        <v>11</v>
      </c>
      <c r="B13" s="294" t="s">
        <v>418</v>
      </c>
      <c r="C13" s="227" t="s">
        <v>337</v>
      </c>
      <c r="D13" s="227" t="s">
        <v>411</v>
      </c>
      <c r="E13" s="227" t="s">
        <v>319</v>
      </c>
      <c r="F13" s="91" t="n">
        <v>1</v>
      </c>
      <c r="G13" s="295" t="n">
        <v>34481</v>
      </c>
      <c r="H13" s="230" t="n">
        <v>34481</v>
      </c>
      <c r="I13" s="129" t="n">
        <f aca="false">G13/H13</f>
        <v>1</v>
      </c>
      <c r="J13" s="36" t="n">
        <v>472</v>
      </c>
      <c r="K13" s="12" t="n">
        <v>2365747</v>
      </c>
    </row>
    <row r="14" s="27" customFormat="true" ht="36" hidden="false" customHeight="false" outlineLevel="0" collapsed="false">
      <c r="A14" s="27" t="n">
        <v>12</v>
      </c>
      <c r="B14" s="294" t="s">
        <v>419</v>
      </c>
      <c r="C14" s="227" t="s">
        <v>337</v>
      </c>
      <c r="D14" s="227" t="s">
        <v>420</v>
      </c>
      <c r="E14" s="227" t="s">
        <v>319</v>
      </c>
      <c r="F14" s="91" t="n">
        <v>2</v>
      </c>
      <c r="G14" s="295" t="n">
        <v>31505</v>
      </c>
      <c r="H14" s="230" t="n">
        <v>31542</v>
      </c>
      <c r="I14" s="129" t="n">
        <f aca="false">G14/H14</f>
        <v>0.99882696087756</v>
      </c>
      <c r="J14" s="36" t="n">
        <v>355</v>
      </c>
      <c r="K14" s="12" t="n">
        <v>2241116</v>
      </c>
    </row>
    <row r="15" s="27" customFormat="true" ht="36" hidden="false" customHeight="false" outlineLevel="0" collapsed="false">
      <c r="A15" s="27" t="n">
        <v>13</v>
      </c>
      <c r="B15" s="294" t="s">
        <v>421</v>
      </c>
      <c r="C15" s="227" t="s">
        <v>337</v>
      </c>
      <c r="D15" s="227" t="s">
        <v>411</v>
      </c>
      <c r="E15" s="227" t="s">
        <v>319</v>
      </c>
      <c r="F15" s="91" t="n">
        <v>1</v>
      </c>
      <c r="G15" s="295" t="n">
        <v>83463</v>
      </c>
      <c r="H15" s="242" t="n">
        <v>83463</v>
      </c>
      <c r="I15" s="129" t="n">
        <f aca="false">G15/H15</f>
        <v>1</v>
      </c>
      <c r="J15" s="36" t="n">
        <v>981</v>
      </c>
      <c r="K15" s="12" t="n">
        <v>6192000</v>
      </c>
    </row>
    <row r="16" s="27" customFormat="true" ht="24" hidden="false" customHeight="false" outlineLevel="0" collapsed="false">
      <c r="A16" s="27" t="n">
        <v>14</v>
      </c>
      <c r="B16" s="294" t="s">
        <v>422</v>
      </c>
      <c r="C16" s="227" t="s">
        <v>337</v>
      </c>
      <c r="D16" s="227" t="s">
        <v>411</v>
      </c>
      <c r="E16" s="227" t="s">
        <v>319</v>
      </c>
      <c r="F16" s="91" t="n">
        <v>1</v>
      </c>
      <c r="G16" s="295" t="n">
        <v>103236</v>
      </c>
      <c r="H16" s="230" t="n">
        <v>103236</v>
      </c>
      <c r="I16" s="129" t="n">
        <f aca="false">G16/H16</f>
        <v>1</v>
      </c>
      <c r="J16" s="36" t="n">
        <v>1310</v>
      </c>
      <c r="K16" s="12" t="n">
        <v>7498000</v>
      </c>
    </row>
    <row r="17" s="27" customFormat="true" ht="36" hidden="false" customHeight="true" outlineLevel="0" collapsed="false">
      <c r="A17" s="27" t="n">
        <v>15</v>
      </c>
      <c r="B17" s="296" t="s">
        <v>423</v>
      </c>
      <c r="C17" s="231" t="s">
        <v>377</v>
      </c>
      <c r="D17" s="231" t="s">
        <v>420</v>
      </c>
      <c r="E17" s="282" t="s">
        <v>319</v>
      </c>
      <c r="F17" s="231" t="n">
        <v>2</v>
      </c>
      <c r="G17" s="297" t="n">
        <v>65513</v>
      </c>
      <c r="H17" s="298" t="n">
        <v>65590</v>
      </c>
      <c r="I17" s="234" t="n">
        <f aca="false">G17/H17</f>
        <v>0.998826040554963</v>
      </c>
      <c r="J17" s="299" t="s">
        <v>424</v>
      </c>
      <c r="K17" s="299" t="s">
        <v>425</v>
      </c>
    </row>
    <row r="18" s="27" customFormat="true" ht="27.75" hidden="false" customHeight="false" outlineLevel="0" collapsed="false">
      <c r="A18" s="236" t="n">
        <v>16</v>
      </c>
      <c r="B18" s="237" t="s">
        <v>426</v>
      </c>
      <c r="C18" s="238" t="s">
        <v>325</v>
      </c>
      <c r="D18" s="238" t="s">
        <v>318</v>
      </c>
      <c r="E18" s="256" t="s">
        <v>319</v>
      </c>
      <c r="F18" s="238" t="n">
        <v>3</v>
      </c>
      <c r="G18" s="257" t="n">
        <v>77760</v>
      </c>
      <c r="H18" s="240" t="n">
        <v>80901</v>
      </c>
      <c r="I18" s="171" t="n">
        <f aca="false">G18/H18</f>
        <v>0.96117476916231</v>
      </c>
      <c r="J18" s="237" t="n">
        <v>1200</v>
      </c>
      <c r="K18" s="246" t="n">
        <v>5060460</v>
      </c>
    </row>
    <row r="19" s="27" customFormat="true" ht="14.25" hidden="false" customHeight="false" outlineLevel="0" collapsed="false">
      <c r="B19" s="241" t="s">
        <v>322</v>
      </c>
      <c r="F19" s="26"/>
      <c r="G19" s="242" t="n">
        <f aca="false">SUM(G3:G18)</f>
        <v>996676</v>
      </c>
      <c r="H19" s="242" t="n">
        <f aca="false">SUM(H3:H18)</f>
        <v>1020859</v>
      </c>
      <c r="I19" s="112" t="n">
        <f aca="false">G19/H19</f>
        <v>0.976311126218214</v>
      </c>
      <c r="J19" s="28"/>
      <c r="K19" s="28"/>
    </row>
    <row r="20" customFormat="false" ht="27" hidden="false" customHeight="false" outlineLevel="0" collapsed="false">
      <c r="F20" s="243" t="s">
        <v>323</v>
      </c>
      <c r="G20" s="88" t="n">
        <f aca="false">SUM(G3:G6)+G8+G14+G17+G18</f>
        <v>464199</v>
      </c>
      <c r="H20" s="88" t="n">
        <f aca="false">SUM(H3:H6)+H8+H14+H17+H18</f>
        <v>488382</v>
      </c>
      <c r="I20" s="112" t="n">
        <f aca="false">G20/H20</f>
        <v>0.9504834330503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6" t="s">
        <v>303</v>
      </c>
      <c r="B1" s="227" t="s">
        <v>38</v>
      </c>
      <c r="F1" s="26"/>
      <c r="H1" s="226" t="s">
        <v>304</v>
      </c>
      <c r="J1" s="28"/>
      <c r="K1" s="28"/>
    </row>
    <row r="2" s="27" customFormat="true" ht="67.5" hidden="false" customHeight="false" outlineLevel="0" collapsed="false">
      <c r="A2" s="226" t="s">
        <v>305</v>
      </c>
      <c r="B2" s="226" t="s">
        <v>306</v>
      </c>
      <c r="C2" s="226" t="s">
        <v>307</v>
      </c>
      <c r="D2" s="226" t="s">
        <v>308</v>
      </c>
      <c r="E2" s="226" t="s">
        <v>309</v>
      </c>
      <c r="F2" s="228" t="s">
        <v>310</v>
      </c>
      <c r="G2" s="226" t="s">
        <v>311</v>
      </c>
      <c r="H2" s="229" t="s">
        <v>312</v>
      </c>
      <c r="I2" s="229" t="s">
        <v>313</v>
      </c>
      <c r="J2" s="229" t="s">
        <v>314</v>
      </c>
      <c r="K2" s="229" t="s">
        <v>315</v>
      </c>
    </row>
    <row r="3" s="27" customFormat="true" ht="36" hidden="false" customHeight="true" outlineLevel="0" collapsed="false">
      <c r="A3" s="236" t="n">
        <v>1</v>
      </c>
      <c r="B3" s="237" t="s">
        <v>427</v>
      </c>
      <c r="C3" s="238" t="s">
        <v>359</v>
      </c>
      <c r="D3" s="238" t="s">
        <v>364</v>
      </c>
      <c r="E3" s="256" t="s">
        <v>319</v>
      </c>
      <c r="F3" s="238" t="n">
        <v>4</v>
      </c>
      <c r="G3" s="257" t="n">
        <v>169840</v>
      </c>
      <c r="H3" s="240" t="n">
        <v>175863</v>
      </c>
      <c r="I3" s="171" t="n">
        <f aca="false">G3/H3</f>
        <v>0.965751749941716</v>
      </c>
      <c r="J3" s="237" t="n">
        <v>3500</v>
      </c>
      <c r="K3" s="237"/>
    </row>
    <row r="4" s="27" customFormat="true" ht="14.25" hidden="false" customHeight="false" outlineLevel="0" collapsed="false">
      <c r="B4" s="241" t="s">
        <v>322</v>
      </c>
      <c r="F4" s="26"/>
      <c r="G4" s="242" t="n">
        <f aca="false">SUM(G3:G3)</f>
        <v>169840</v>
      </c>
      <c r="H4" s="242" t="n">
        <f aca="false">SUM(H3:H3)</f>
        <v>175863</v>
      </c>
      <c r="I4" s="112" t="n">
        <f aca="false">G4/H4</f>
        <v>0.965751749941716</v>
      </c>
      <c r="J4" s="28"/>
      <c r="K4" s="28"/>
    </row>
    <row r="5" customFormat="false" ht="27" hidden="false" customHeight="false" outlineLevel="0" collapsed="false">
      <c r="F5" s="243" t="s">
        <v>323</v>
      </c>
      <c r="G5" s="88" t="n">
        <f aca="false">G4</f>
        <v>169840</v>
      </c>
      <c r="H5" s="88" t="n">
        <f aca="false">H4</f>
        <v>175863</v>
      </c>
      <c r="I5" s="112" t="n">
        <f aca="false">G5/H5</f>
        <v>0.9657517499417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内田　隆</cp:lastModifiedBy>
  <cp:lastPrinted>2011-09-01T11:27:53Z</cp:lastPrinted>
  <dcterms:modified xsi:type="dcterms:W3CDTF">2011-09-01T12:10:48Z</dcterms:modified>
  <cp:revision>0</cp:revision>
  <dc:subject/>
  <dc:title/>
</cp:coreProperties>
</file>