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査人アンケ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301">
  <si>
    <t xml:space="preserve">通し番号</t>
  </si>
  <si>
    <t xml:space="preserve">担当年度
（補助者としての担当は除く）</t>
  </si>
  <si>
    <t xml:space="preserve">問１．令和５年度包括外部監査人として
お仕事をされての感想はいかがでしたか。
ａからｃより該当するものを１つご回答ください。</t>
  </si>
  <si>
    <t xml:space="preserve">その他詳細</t>
  </si>
  <si>
    <t xml:space="preserve">問２．外部監査作業と報告書についてどの点に注目ないし努力されましたか。該当するものをご回答ください。
（複数回答可）</t>
  </si>
  <si>
    <t xml:space="preserve">問３．行政対象部門の協力度について、どのように感じられましたか。 ａからｃのうち、該当するものを１つご回答ください。</t>
  </si>
  <si>
    <t xml:space="preserve">ご意見があれば記述をお願い致します。</t>
  </si>
  <si>
    <t xml:space="preserve">問４．【問３でｂまたはｃと回答された方に伺います。】  上記のように思われたのはどのような部局ですか
（特定しすぎると不都合な部分については、『建設部門』
『外郭団体』のように抽象化して頂いても結構です）。</t>
  </si>
  <si>
    <t xml:space="preserve">問５．監査報告書の完成にあたって
評価・意見を述べる際に、事前に
被調査部局に下案を見せて意見を
聞くことはありましたか。
ａ、ｂいずれかをご回答ください。</t>
  </si>
  <si>
    <t xml:space="preserve">問６．【問５でａと回答された方に伺います。】 その部局から反論や意見があった場合、どのように対応されましたか。 ａからｄのうち、該当するものを１つご回答ください。</t>
  </si>
  <si>
    <r>
      <rPr>
        <sz val="11"/>
        <color rgb="FF000000"/>
        <rFont val="Noto Sans"/>
        <family val="2"/>
      </rPr>
      <t xml:space="preserve">問７．令和３～５年度の監査報告書の指摘や意見に対する行政の措置について、年度別にお答えください。
 </t>
    </r>
    <r>
      <rPr>
        <sz val="11"/>
        <color rgb="FF000000"/>
        <rFont val="MS PGothic"/>
        <family val="3"/>
      </rPr>
      <t xml:space="preserve">a</t>
    </r>
    <r>
      <rPr>
        <sz val="11"/>
        <color rgb="FF000000"/>
        <rFont val="Noto Sans"/>
        <family val="2"/>
      </rPr>
      <t xml:space="preserve">．令和３年度</t>
    </r>
  </si>
  <si>
    <r>
      <rPr>
        <sz val="11"/>
        <color rgb="FF000000"/>
        <rFont val="MS PGothic"/>
        <family val="3"/>
      </rPr>
      <t xml:space="preserve">a</t>
    </r>
    <r>
      <rPr>
        <sz val="11"/>
        <color rgb="FF000000"/>
        <rFont val="Noto Sans"/>
        <family val="2"/>
      </rPr>
      <t xml:space="preserve">．令和３年度
①行政の措置について、どのように
感じられましたか。ａからｃのうち、
該当するものを１つご回答ください。</t>
    </r>
  </si>
  <si>
    <r>
      <rPr>
        <sz val="11"/>
        <color rgb="FF000000"/>
        <rFont val="MS PGothic"/>
        <family val="3"/>
      </rPr>
      <t xml:space="preserve">a</t>
    </r>
    <r>
      <rPr>
        <sz val="11"/>
        <color rgb="FF000000"/>
        <rFont val="Noto Sans"/>
        <family val="2"/>
      </rPr>
      <t xml:space="preserve">．令和３年度
②措置が行われた時期について、
どのように感じられましたか。
ａからｃのうち、該当するものを１つご回答ください。</t>
    </r>
  </si>
  <si>
    <r>
      <rPr>
        <sz val="11"/>
        <color rgb="FF000000"/>
        <rFont val="MS PGothic"/>
        <family val="3"/>
      </rPr>
      <t xml:space="preserve">a</t>
    </r>
    <r>
      <rPr>
        <sz val="11"/>
        <color rgb="FF000000"/>
        <rFont val="Noto Sans"/>
        <family val="2"/>
      </rPr>
      <t xml:space="preserve">．令和３年度
③ご意見があれば記述をお願い致します。</t>
    </r>
  </si>
  <si>
    <r>
      <rPr>
        <sz val="11"/>
        <color rgb="FF000000"/>
        <rFont val="MS PGothic"/>
        <family val="3"/>
      </rPr>
      <t xml:space="preserve">b</t>
    </r>
    <r>
      <rPr>
        <sz val="11"/>
        <color rgb="FF000000"/>
        <rFont val="Noto Sans"/>
        <family val="2"/>
      </rPr>
      <t xml:space="preserve">．令和４年度</t>
    </r>
  </si>
  <si>
    <r>
      <rPr>
        <sz val="11"/>
        <color rgb="FF000000"/>
        <rFont val="MS PGothic"/>
        <family val="3"/>
      </rPr>
      <t xml:space="preserve">b</t>
    </r>
    <r>
      <rPr>
        <sz val="11"/>
        <color rgb="FF000000"/>
        <rFont val="Noto Sans"/>
        <family val="2"/>
      </rPr>
      <t xml:space="preserve">．令和４年度
①行政の措置について、どのように感じられましたか。ａからｃのうち、該当するものを１つご回答ください。</t>
    </r>
  </si>
  <si>
    <r>
      <rPr>
        <sz val="11"/>
        <color rgb="FF000000"/>
        <rFont val="MS PGothic"/>
        <family val="3"/>
      </rPr>
      <t xml:space="preserve">b</t>
    </r>
    <r>
      <rPr>
        <sz val="11"/>
        <color rgb="FF000000"/>
        <rFont val="Noto Sans"/>
        <family val="2"/>
      </rPr>
      <t xml:space="preserve">．令和４年度
②措置が行われた時期について、
どのように感じられましたか。
ａからｃのうち、該当するものを
１つご回答ください。</t>
    </r>
  </si>
  <si>
    <r>
      <rPr>
        <sz val="11"/>
        <color rgb="FF000000"/>
        <rFont val="MS PGothic"/>
        <family val="3"/>
      </rPr>
      <t xml:space="preserve">b</t>
    </r>
    <r>
      <rPr>
        <sz val="11"/>
        <color rgb="FF000000"/>
        <rFont val="Noto Sans"/>
        <family val="2"/>
      </rPr>
      <t xml:space="preserve">．令和４年度
③ご意見があれば記述をお願い致します。</t>
    </r>
  </si>
  <si>
    <r>
      <rPr>
        <sz val="11"/>
        <color rgb="FF000000"/>
        <rFont val="MS PGothic"/>
        <family val="3"/>
      </rPr>
      <t xml:space="preserve">c</t>
    </r>
    <r>
      <rPr>
        <sz val="11"/>
        <color rgb="FF000000"/>
        <rFont val="Noto Sans"/>
        <family val="2"/>
      </rPr>
      <t xml:space="preserve">．令和５年度
①行政の措置について、どのように感じられましたか。ａからｄのうち、該当するものを１つご回答ください。</t>
    </r>
  </si>
  <si>
    <r>
      <rPr>
        <sz val="11"/>
        <color rgb="FF000000"/>
        <rFont val="MS PGothic"/>
        <family val="3"/>
      </rPr>
      <t xml:space="preserve">c</t>
    </r>
    <r>
      <rPr>
        <sz val="11"/>
        <color rgb="FF000000"/>
        <rFont val="Noto Sans"/>
        <family val="2"/>
      </rPr>
      <t xml:space="preserve">．令和５年度
②措置が行われた時期について、どのように感じられましたか。ａからｄのうち、該当するものを１つご回答ください。</t>
    </r>
  </si>
  <si>
    <r>
      <rPr>
        <sz val="11"/>
        <color rgb="FF000000"/>
        <rFont val="MS PGothic"/>
        <family val="3"/>
      </rPr>
      <t xml:space="preserve">c</t>
    </r>
    <r>
      <rPr>
        <sz val="11"/>
        <color rgb="FF000000"/>
        <rFont val="Noto Sans"/>
        <family val="2"/>
      </rPr>
      <t xml:space="preserve">．令和５年度
③ご意見があれば記述をお願い致します。</t>
    </r>
  </si>
  <si>
    <t xml:space="preserve">問８．
【複数年度担当された方に伺います。】
監査結果意見への措置について公表の
都度個別案内通知を受けていますか。 ａ、ｂいずれかをご回答ください。</t>
  </si>
  <si>
    <t xml:space="preserve">問９．
【複数年度担当された方に伺います。】
措置やその公表について事前案内や相談は
ありましたか。ａ、ｂいずれかをご回答ください。</t>
  </si>
  <si>
    <t xml:space="preserve">具体的な内容について記述をお願い致します。</t>
  </si>
  <si>
    <r>
      <rPr>
        <sz val="11"/>
        <color rgb="FF000000"/>
        <rFont val="Noto Sans"/>
        <family val="2"/>
      </rPr>
      <t xml:space="preserve">問１０．【複数年度担当された方に伺います。】
【問</t>
    </r>
    <r>
      <rPr>
        <sz val="11"/>
        <color rgb="FF000000"/>
        <rFont val="MS PGothic"/>
        <family val="3"/>
      </rPr>
      <t xml:space="preserve">8</t>
    </r>
    <r>
      <rPr>
        <sz val="11"/>
        <color rgb="FF000000"/>
        <rFont val="Noto Sans"/>
        <family val="2"/>
      </rPr>
      <t xml:space="preserve">で</t>
    </r>
    <r>
      <rPr>
        <sz val="11"/>
        <color rgb="FF000000"/>
        <rFont val="MS PGothic"/>
        <family val="3"/>
      </rPr>
      <t xml:space="preserve">b.</t>
    </r>
    <r>
      <rPr>
        <sz val="11"/>
        <color rgb="FF000000"/>
        <rFont val="Noto Sans"/>
        <family val="2"/>
      </rPr>
      <t xml:space="preserve">いいえと回答された方へ伺います。】
行政の措置・対応について、個別に直接案内通知されない場合でも、監査人の方で事後に調べて把握されていますか。
ａ、ｂいずれかをご回答ください。</t>
    </r>
  </si>
  <si>
    <t xml:space="preserve">問１１．監査人としての仕事について、行政に採用されたことでの満足･達成感はありましたか。ａ、ｂいずれかをご回答ください。</t>
  </si>
  <si>
    <t xml:space="preserve">それはどのようなことですか。</t>
  </si>
  <si>
    <t xml:space="preserve">問１２．監査人としての作業上の困難さにはどのようなものがありましたか。該当するものをご回答ください。（複数回答可）</t>
  </si>
  <si>
    <t xml:space="preserve">問１３．監査報酬についてどうお考えですか。ａからｃのうち、該当するものを１つご回答ください。</t>
  </si>
  <si>
    <t xml:space="preserve">問１４．【問１３でｂまたはｃと回答された方に伺います】
そのようにお考えの理由について、該当するものをご回答ください。（複数回答可）</t>
  </si>
  <si>
    <t xml:space="preserve">問１５．監査委員と外部監査報告書についての意見交換、対応はありましたか。
ａからｃのうち、該当するものをご回答ください。（複数回答可）</t>
  </si>
  <si>
    <t xml:space="preserve">また、監査委員の役割、対応について
御意見があれば記述をお願い致します。</t>
  </si>
  <si>
    <t xml:space="preserve">問１６．外部監査報告書作成後に議会、議員に説明する機会はありましたか。
ａからｃのうち、該当するものをご回答ください。
（複数回答可）</t>
  </si>
  <si>
    <t xml:space="preserve">また、議会・議員の対応や報告書の活用度について御意見があれば記述をお願い致します。</t>
  </si>
  <si>
    <t xml:space="preserve">問１７．首長部門とのテーマ選定や報告書作成後の対応について、ａからｅのうち、該当するものをご回答ください。（複数回答可）</t>
  </si>
  <si>
    <t xml:space="preserve">また、首長の対応について御意見があれば記述をお願い致します。</t>
  </si>
  <si>
    <t xml:space="preserve">問１８．包括外部監査人として仕事をされた経験を踏まえて、この制度のために改善その他提言があれば記述をお願い致します。</t>
  </si>
  <si>
    <t xml:space="preserve">問１９．行政の対応や私共のイエローブックへの批判、評価も含めてご意見があれば記述をお願い致します。</t>
  </si>
  <si>
    <r>
      <rPr>
        <sz val="11"/>
        <color rgb="FF000000"/>
        <rFont val="Noto Sans"/>
        <family val="2"/>
      </rPr>
      <t xml:space="preserve">令和４年度</t>
    </r>
    <r>
      <rPr>
        <sz val="11"/>
        <color rgb="FF000000"/>
        <rFont val="MS PGothic"/>
        <family val="3"/>
      </rPr>
      <t xml:space="preserve">,
</t>
    </r>
    <r>
      <rPr>
        <sz val="11"/>
        <color rgb="FF000000"/>
        <rFont val="Noto Sans"/>
        <family val="2"/>
      </rPr>
      <t xml:space="preserve">令和５年度</t>
    </r>
  </si>
  <si>
    <t xml:space="preserve">ｂ．予想の範囲内だった</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k</t>
    </r>
    <r>
      <rPr>
        <sz val="11"/>
        <color rgb="FF000000"/>
        <rFont val="Noto Sans"/>
        <family val="2"/>
      </rPr>
      <t xml:space="preserve">．適法性について明確に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ａ．非常に協力的だった→問５へ</t>
  </si>
  <si>
    <t xml:space="preserve">ａ．あった→問６へ</t>
  </si>
  <si>
    <t xml:space="preserve">ａ．参考にして事実誤認があれば訂正した</t>
  </si>
  <si>
    <r>
      <rPr>
        <sz val="11"/>
        <color rgb="FF000000"/>
        <rFont val="Noto Sans"/>
        <family val="2"/>
      </rPr>
      <t xml:space="preserve">担当していない
→</t>
    </r>
    <r>
      <rPr>
        <sz val="11"/>
        <color rgb="FF000000"/>
        <rFont val="MS PGothic"/>
        <family val="3"/>
      </rPr>
      <t xml:space="preserve">b.</t>
    </r>
    <r>
      <rPr>
        <sz val="11"/>
        <color rgb="FF000000"/>
        <rFont val="Noto Sans"/>
        <family val="2"/>
      </rPr>
      <t xml:space="preserve">令和４年度へ</t>
    </r>
  </si>
  <si>
    <t xml:space="preserve">担当した
（補助者は除く）</t>
  </si>
  <si>
    <t xml:space="preserve">ａ．誠実迅速に措置し満足している</t>
  </si>
  <si>
    <t xml:space="preserve">ａ．ほぼ満足</t>
  </si>
  <si>
    <r>
      <rPr>
        <sz val="11"/>
        <color rgb="FF000000"/>
        <rFont val="Noto Sans"/>
        <family val="2"/>
      </rPr>
      <t xml:space="preserve">ｄ．非該当</t>
    </r>
    <r>
      <rPr>
        <sz val="11"/>
        <color rgb="FF000000"/>
        <rFont val="MS PGothic"/>
        <family val="3"/>
      </rPr>
      <t xml:space="preserve">(</t>
    </r>
    <r>
      <rPr>
        <sz val="11"/>
        <color rgb="FF000000"/>
        <rFont val="Noto Sans"/>
        <family val="2"/>
      </rPr>
      <t xml:space="preserve">行政の措置がまだ実施されないため</t>
    </r>
    <r>
      <rPr>
        <sz val="11"/>
        <color rgb="FF000000"/>
        <rFont val="MS PGothic"/>
        <family val="3"/>
      </rPr>
      <t xml:space="preserve">)</t>
    </r>
  </si>
  <si>
    <r>
      <rPr>
        <sz val="11"/>
        <color rgb="FF000000"/>
        <rFont val="Noto Sans"/>
        <family val="2"/>
      </rPr>
      <t xml:space="preserve">ａ．はい→問</t>
    </r>
    <r>
      <rPr>
        <sz val="11"/>
        <color rgb="FF000000"/>
        <rFont val="MS PGothic"/>
        <family val="3"/>
      </rPr>
      <t xml:space="preserve">9</t>
    </r>
    <r>
      <rPr>
        <sz val="11"/>
        <color rgb="FF000000"/>
        <rFont val="Noto Sans"/>
        <family val="2"/>
      </rPr>
      <t xml:space="preserve">へ</t>
    </r>
  </si>
  <si>
    <r>
      <rPr>
        <sz val="11"/>
        <color rgb="FF000000"/>
        <rFont val="Noto Sans"/>
        <family val="2"/>
      </rPr>
      <t xml:space="preserve">ａ．はい→下記に具体的内容を記入後、問</t>
    </r>
    <r>
      <rPr>
        <sz val="11"/>
        <color rgb="FF000000"/>
        <rFont val="MS PGothic"/>
        <family val="3"/>
      </rPr>
      <t xml:space="preserve">11</t>
    </r>
    <r>
      <rPr>
        <sz val="11"/>
        <color rgb="FF000000"/>
        <rFont val="Noto Sans"/>
        <family val="2"/>
      </rPr>
      <t xml:space="preserve">へ</t>
    </r>
  </si>
  <si>
    <t xml:space="preserve">ａ．はい</t>
  </si>
  <si>
    <t xml:space="preserve">●行政の改善に役立ったこと</t>
  </si>
  <si>
    <r>
      <rPr>
        <sz val="11"/>
        <color rgb="FF000000"/>
        <rFont val="Noto Sans"/>
        <family val="2"/>
      </rPr>
      <t xml:space="preserve">ａ．十分→問</t>
    </r>
    <r>
      <rPr>
        <sz val="11"/>
        <color rgb="FF000000"/>
        <rFont val="MS PGothic"/>
        <family val="3"/>
      </rPr>
      <t xml:space="preserve">15</t>
    </r>
    <r>
      <rPr>
        <sz val="11"/>
        <color rgb="FF000000"/>
        <rFont val="Noto Sans"/>
        <family val="2"/>
      </rPr>
      <t xml:space="preserve">へ</t>
    </r>
  </si>
  <si>
    <t xml:space="preserve">ｂ．監査中、情報や意見の交換もあった
ｃ．監査後、情報や意見の交換もあった</t>
  </si>
  <si>
    <t xml:space="preserve">ｂ．非公式な場で、正副議長や議員に説明をした </t>
  </si>
  <si>
    <t xml:space="preserve">興味を持って真剣に聴いたいただいた。また、●●●で報道後、対象部署に早速議員がヒアリングしていた。</t>
  </si>
  <si>
    <t xml:space="preserve">ｃ．提出した報告書について正式に質疑、その他会合があった</t>
  </si>
  <si>
    <t xml:space="preserve">短い時間だが、報告内容を理解していただき、今後の運営に生かしてもらえると確信した。</t>
  </si>
  <si>
    <t xml:space="preserve">民間の視点から、包括外部監査人が貢献できることはまだまだある。多様な補助者で、監査チームを構成することが重要。</t>
  </si>
  <si>
    <r>
      <rPr>
        <sz val="11"/>
        <color rgb="FF000000"/>
        <rFont val="Noto Sans"/>
        <family val="2"/>
      </rPr>
      <t xml:space="preserve">令和３年度</t>
    </r>
    <r>
      <rPr>
        <sz val="11"/>
        <color rgb="FF000000"/>
        <rFont val="MS PGothic"/>
        <family val="3"/>
      </rPr>
      <t xml:space="preserve">,
</t>
    </r>
    <r>
      <rPr>
        <sz val="11"/>
        <color rgb="FF000000"/>
        <rFont val="Noto Sans"/>
        <family val="2"/>
      </rPr>
      <t xml:space="preserve">令和４年度</t>
    </r>
    <r>
      <rPr>
        <sz val="11"/>
        <color rgb="FF000000"/>
        <rFont val="MS PGothic"/>
        <family val="3"/>
      </rPr>
      <t xml:space="preserve">,
</t>
    </r>
    <r>
      <rPr>
        <sz val="11"/>
        <color rgb="FF000000"/>
        <rFont val="Noto Sans"/>
        <family val="2"/>
      </rPr>
      <t xml:space="preserve">令和５年度</t>
    </r>
  </si>
  <si>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o</t>
    </r>
    <r>
      <rPr>
        <sz val="11"/>
        <color rgb="FF000000"/>
        <rFont val="Noto Sans"/>
        <family val="2"/>
      </rPr>
      <t xml:space="preserve">．行政に取り上げられるかどうかを考えて書く</t>
    </r>
  </si>
  <si>
    <t xml:space="preserve">意見が対立した場面もあったが、非協力的と感じた場面は僅かであった。</t>
  </si>
  <si>
    <t xml:space="preserve">ｂ．評価に関しても参考にし、補正した</t>
  </si>
  <si>
    <t xml:space="preserve">担当した（補助者は除く）</t>
  </si>
  <si>
    <t xml:space="preserve">ｂ．措置については満足でないがやむをえない</t>
  </si>
  <si>
    <t xml:space="preserve">ｂ．どちらでもない</t>
  </si>
  <si>
    <t xml:space="preserve">ｃ．措置は十分でない</t>
  </si>
  <si>
    <t xml:space="preserve">措置が進んでいる印象はない。</t>
  </si>
  <si>
    <t xml:space="preserve">●は、報告書が提出された年度中に措置したいとの理由で●月中の納品を強く要求してくる。交渉の結果、●月納品としているが（令和●、●）、早急に措置している印象はない。</t>
  </si>
  <si>
    <r>
      <rPr>
        <sz val="11"/>
        <color rgb="FF000000"/>
        <rFont val="Noto Sans"/>
        <family val="2"/>
      </rPr>
      <t xml:space="preserve">ｂ．いいえ→問</t>
    </r>
    <r>
      <rPr>
        <sz val="11"/>
        <color rgb="FF000000"/>
        <rFont val="MS PGothic"/>
        <family val="3"/>
      </rPr>
      <t xml:space="preserve">11</t>
    </r>
    <r>
      <rPr>
        <sz val="11"/>
        <color rgb="FF000000"/>
        <rFont val="Noto Sans"/>
        <family val="2"/>
      </rPr>
      <t xml:space="preserve">へ</t>
    </r>
  </si>
  <si>
    <t xml:space="preserve">ｂ．いいえ</t>
  </si>
  <si>
    <t xml:space="preserve">ｄ．時間的制限
ｅ．経済的困難（報酬との関係）</t>
  </si>
  <si>
    <r>
      <rPr>
        <sz val="11"/>
        <color rgb="FF000000"/>
        <rFont val="Noto Sans"/>
        <family val="2"/>
      </rPr>
      <t xml:space="preserve">ｂ．十分とは言えないが、公共団体へのボランティアでもあるとして、了解している→問</t>
    </r>
    <r>
      <rPr>
        <sz val="11"/>
        <color rgb="FF000000"/>
        <rFont val="MS PGothic"/>
        <family val="3"/>
      </rPr>
      <t xml:space="preserve">14</t>
    </r>
    <r>
      <rPr>
        <sz val="11"/>
        <color rgb="FF000000"/>
        <rFont val="Noto Sans"/>
        <family val="2"/>
      </rPr>
      <t xml:space="preserve">へ</t>
    </r>
  </si>
  <si>
    <t xml:space="preserve">ａ．かけた労力、実働時間、作業に対して低すぎる
ｂ．補助者に対して十分な費用、報酬を払えない
ｃ．もっと十分な調査作業をしようと考えても費用的に限界を感じる</t>
  </si>
  <si>
    <t xml:space="preserve">ｂ．監査中、情報や意見の交換もあった</t>
  </si>
  <si>
    <t xml:space="preserve">包括外部監査人経験者や●●●が監査委員にいて、関心が高く、意見やアドバイスをいただいた。</t>
  </si>
  <si>
    <t xml:space="preserve">形式的な反応に感じられた。</t>
  </si>
  <si>
    <t xml:space="preserve">ｂ．首長部門からテーマ選定のための参考意見を聴いていない
ｃ．提出した報告書について正式に質疑、その他会合があった</t>
  </si>
  <si>
    <t xml:space="preserve">令和●年度は、●●直後であったこともあり知事の関心は認められなかったが、令和●年度は比較的理解を示し、意見もあった。</t>
  </si>
  <si>
    <t xml:space="preserve">義務団体以外の自治体に対しても、条例による導入を働きかけるべきである。</t>
  </si>
  <si>
    <t xml:space="preserve">活動を続けていただきたくよろしくお願いします。</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措置状況については、監査人に対して直接的な報告は無く、ホームページで公表される情報を確認することになるが、指摘・意見によって改善措置が完了できる時期もばらつきがあるので、まだ確認できていない。（６月以降にまとめて確認予定）
そもそも、事後的に改善措置の対応状況を監査人が検証する機会も無いので、改善措置については自治体にお任せになりやすい。その分、監査結果をまとめる段階で、担当部局と改善措置についてもできるだけ具体的に意見交換を行ったうえで、指摘や意見のコメントをまとめるように留意している。</t>
  </si>
  <si>
    <t xml:space="preserve">監査の過程で検出した事項について、できるものは年度内に改善措置を図ってもらっているものもあるが、それ以外については、令和６年度以降の対応になるので、わからない。</t>
  </si>
  <si>
    <r>
      <rPr>
        <sz val="11"/>
        <color rgb="FF000000"/>
        <rFont val="Noto Sans"/>
        <family val="2"/>
      </rPr>
      <t xml:space="preserve">ｂ．いいえ→問</t>
    </r>
    <r>
      <rPr>
        <sz val="11"/>
        <color rgb="FF000000"/>
        <rFont val="MS PGothic"/>
        <family val="3"/>
      </rPr>
      <t xml:space="preserve">10</t>
    </r>
    <r>
      <rPr>
        <sz val="11"/>
        <color rgb="FF000000"/>
        <rFont val="Noto Sans"/>
        <family val="2"/>
      </rPr>
      <t xml:space="preserve">へ</t>
    </r>
  </si>
  <si>
    <t xml:space="preserve">業務の適正化・効率化に寄与できていると感じている。</t>
  </si>
  <si>
    <t xml:space="preserve">ｄ．時間的制限
ｇ．その他（詳細を下記に）</t>
  </si>
  <si>
    <t xml:space="preserve">毎年度、テーマが変わり、対象事業等の内容・実態、資料の整備状況などについて、やってみないとわからない部分が多い点。</t>
  </si>
  <si>
    <t xml:space="preserve">適宜、意見交換などをできる関係がいいと思う。</t>
  </si>
  <si>
    <t xml:space="preserve">包括外部監査結果報告書を見て、議会で発言される議員もいるので、活用されていると感じている。</t>
  </si>
  <si>
    <t xml:space="preserve">ｅ．一切なかった</t>
  </si>
  <si>
    <t xml:space="preserve">首長に報告書は提出しているが、面談方式での報告会は無かった。
首長が変われば、やり方が変わるかもしれないと思っている。</t>
  </si>
  <si>
    <t xml:space="preserve">●●●については、包括外部監査に対する理解もあり、報酬額を維持できているが、監査人を入札で選定し、報酬額が低下している自治体が増えているように思われる。
報酬額の低下が、作業時間の制約、担い手の減少、監査内容の低下を招くことが無いように、報酬額の低い自治体に対する実態調査をした方がいいと考える。</t>
  </si>
  <si>
    <t xml:space="preserve">公表される報告書に対する評価なので、報告書に記載されている内容について評価されるのは当然であるが、報告書には外部公表すべき重要な点をまとめ、３Ｅ監査に関しては、監査対象部局との細かいやりとりは省略しているものも多い。
監査人としては、報告書の内容に対する評価よりも、監査対象部局が監査を受けて良かった（役に立った）と思ってくれているのかどうかが気になるところであり、それこそが本当の意味での通信簿になると思われる。
その意味では、監査対象部局へのアンケートも行ってもいいのではないかと思う。</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i</t>
    </r>
    <r>
      <rPr>
        <sz val="11"/>
        <color rgb="FF000000"/>
        <rFont val="Noto Sans"/>
        <family val="2"/>
      </rPr>
      <t xml:space="preserve">．評価基準により指摘や意見をはっきり記述する</t>
    </r>
  </si>
  <si>
    <t xml:space="preserve">ｃ．条例等不備、行政判断基準の不明、あいまいさ
ｄ．時間的制限</t>
  </si>
  <si>
    <t xml:space="preserve">ｃ．説明する機会はなかった</t>
  </si>
  <si>
    <t xml:space="preserve">令和５年度</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t>
    </r>
  </si>
  <si>
    <r>
      <rPr>
        <sz val="11"/>
        <color rgb="FF000000"/>
        <rFont val="Noto Sans"/>
        <family val="2"/>
      </rPr>
      <t xml:space="preserve">担当していない
→</t>
    </r>
    <r>
      <rPr>
        <sz val="11"/>
        <color rgb="FF000000"/>
        <rFont val="MS PGothic"/>
        <family val="3"/>
      </rPr>
      <t xml:space="preserve">c.</t>
    </r>
    <r>
      <rPr>
        <sz val="11"/>
        <color rgb="FF000000"/>
        <rFont val="Noto Sans"/>
        <family val="2"/>
      </rPr>
      <t xml:space="preserve">令和５年度へ</t>
    </r>
  </si>
  <si>
    <t xml:space="preserve">ｃ．監査後、情報や意見の交換もあった</t>
  </si>
  <si>
    <t xml:space="preserve">監査報告書提出時に、議長に説明しました。</t>
  </si>
  <si>
    <t xml:space="preserve">ａ．首長部門からテーマ選定のため参考意見を聴いた</t>
  </si>
  <si>
    <t xml:space="preserve">監査人の担い手不足が言われており、個別外部監査による経験や、地域を超えた監査人の選定が必要と考えます。</t>
  </si>
  <si>
    <t xml:space="preserve">いつも参考になる情報をありがとうございます。</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ｃ．もっと十分な調査作業をしようと考えても費用的に限界を感じる</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o</t>
    </r>
    <r>
      <rPr>
        <sz val="11"/>
        <color rgb="FF000000"/>
        <rFont val="Noto Sans"/>
        <family val="2"/>
      </rPr>
      <t xml:space="preserve">．行政に取り上げられるかどうかを考えて書く</t>
    </r>
  </si>
  <si>
    <t xml:space="preserve">行政事務の効率化等に係る意見についても真摯に対応いただいたため</t>
  </si>
  <si>
    <t xml:space="preserve">ｄ．時間的制限 </t>
  </si>
  <si>
    <t xml:space="preserve">ａ．困難な仕事だった</t>
  </si>
  <si>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k</t>
    </r>
    <r>
      <rPr>
        <sz val="11"/>
        <color rgb="FF000000"/>
        <rFont val="Noto Sans"/>
        <family val="2"/>
      </rPr>
      <t xml:space="preserve">．適法性について明確に書く</t>
    </r>
  </si>
  <si>
    <t xml:space="preserve">ｂ．地位・部局によって協力的でないところがあった →問４へ</t>
  </si>
  <si>
    <t xml:space="preserve">●の外郭団体</t>
  </si>
  <si>
    <t xml:space="preserve">ａ．対象部局課の非協力
ｂ．資料不足、不明、保存不足
ｃ．条例等不備、行政判断基準の不明、あいまいさ
ｄ．時間的制限</t>
  </si>
  <si>
    <t xml:space="preserve">ｄ．報酬の範囲内でするしかない</t>
  </si>
  <si>
    <t xml:space="preserve">●対応への監査委員からの連絡調整等の役割を十分行っていただいた。要望としては、包括外部監査と監査委員との監査の対象が被らないことが（資料請求等の期間が長くなる可能性あり）必要であると思う。また、監査委員の資料等の提供や助言がより活発的になれば、包括外部監査としても役立つと考えます。</t>
  </si>
  <si>
    <t xml:space="preserve">特になし。</t>
  </si>
  <si>
    <t xml:space="preserve">私見ですが、包括外部監査の対応については、包括外部監査対象となった機関は、これに対応する職員を特別に設置する（知識等を有する者）などして、質問や資料請求に迅速に対応できるようにしていただけると外部監査業務がスムーズに行えると考えます。（一般業務の次に包括外部に対応するような感じや、新人とまでは言えないがそれに似た立場の者が窓口になるとの感触がある）</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si>
  <si>
    <t xml:space="preserve">ｅ．経済的困難（報酬との関係）</t>
  </si>
  <si>
    <t xml:space="preserve">ａ．かけた労力、実働時間、作業に対して低すぎる</t>
  </si>
  <si>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m</t>
    </r>
    <r>
      <rPr>
        <sz val="11"/>
        <color rgb="FF000000"/>
        <rFont val="Noto Sans"/>
        <family val="2"/>
      </rPr>
      <t xml:space="preserve">．自治体のあるべき姿をはっきり書く</t>
    </r>
  </si>
  <si>
    <t xml:space="preserve">ｂ．なかった→問７へ</t>
  </si>
  <si>
    <t xml:space="preserve">ｅ．経済的困難（報酬との関係）
ｆ．監査側スタッフの不足</t>
  </si>
  <si>
    <r>
      <rPr>
        <sz val="11"/>
        <color rgb="FF000000"/>
        <rFont val="Noto Sans"/>
        <family val="2"/>
      </rPr>
      <t xml:space="preserve">ｃ．不十分→問</t>
    </r>
    <r>
      <rPr>
        <sz val="11"/>
        <color rgb="FF000000"/>
        <rFont val="MS PGothic"/>
        <family val="3"/>
      </rPr>
      <t xml:space="preserve">14</t>
    </r>
    <r>
      <rPr>
        <sz val="11"/>
        <color rgb="FF000000"/>
        <rFont val="Noto Sans"/>
        <family val="2"/>
      </rPr>
      <t xml:space="preserve">へ</t>
    </r>
  </si>
  <si>
    <t xml:space="preserve">ａ．かけた労力、実働時間、作業に対して低すぎる
ｂ．補助者に対して十分な費用、報酬を払えない</t>
  </si>
  <si>
    <t xml:space="preserve">監査対象を「財務監査」に限定しない旨の法改正、又は、監査対象を広く解する旨の法解釈が必要。このままでは包括外部監査が頭打ちになる可能性もあると感じている。</t>
  </si>
  <si>
    <t xml:space="preserve">各自治体の監査報告書がここまで充実・進化してきたのは、イエローブックの存在が大きい（忖度無し）。発行の継続が危ぶまれる状況とのことであるが、是非とも活動を継続して欲しい。</t>
  </si>
  <si>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m</t>
    </r>
    <r>
      <rPr>
        <sz val="11"/>
        <color rgb="FF000000"/>
        <rFont val="Noto Sans"/>
        <family val="2"/>
      </rPr>
      <t xml:space="preserve">．自治体のあるべき姿をはっきり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すぐに対応できることは監査進行中に対応していただいた。</t>
  </si>
  <si>
    <t xml:space="preserve">小生は改善提案型監査を標榜して監査を行っており、改善提案が形式的ではなく、真に採用されることは一定の評価の現れと考えている。</t>
  </si>
  <si>
    <t xml:space="preserve">ｂ．資料不足、不明、保存不足
ｄ．時間的制限
ｅ．経済的困難（報酬との関係）</t>
  </si>
  <si>
    <t xml:space="preserve">議選の監査委員など当該自治体の実情を知る監査委員からのご意見は重要と思われる。専門領域の相違から、噛み合わないことも想定されるが、監査人の判断で必要に応じてそのご意見を包括外部監査に取り入れることが望ましいと考える。</t>
  </si>
  <si>
    <t xml:space="preserve">小生が関わってる自治体では、議会議事録の中でも包括外部監査の結果を議会の審議に活かしている状況が見られ、自治体執行部による措置を実質的なものにするためには良いことと思う。</t>
  </si>
  <si>
    <t xml:space="preserve">ａ．首長部門からテーマ選定のため参考意見を聴いた
ｃ．提出した報告書について正式に質疑、その他会合があった</t>
  </si>
  <si>
    <t xml:space="preserve">監査結果については基本的には執行部の職員が対応するものと考える。首長には、監査結果に対して措置をしていくという姿勢を示すことが重要と考えている。</t>
  </si>
  <si>
    <t xml:space="preserve">職業専門家として監査を行う以上は一定の報酬水準は必要と考える。それが維持できない場合、他でも仕事のある、より能力の高い人材・組織から外部監査業務を撤退する懸念がある。そうなると、「悪貨が良貨を駆逐する」というような逆選択の状況を招きかねないと思われる。
一方で、包括外部監査人は「監査の成果とは何か」を常に自問自答しながら、より有意義な監査結果の取りまとめを強く目指すべきと考える。
良い報酬をもらう以上は良い成果で応えるという好循環が必要に転換していくべきだが、現状はジリ貧で包括外部監査人の成り手が減りつつある。</t>
  </si>
  <si>
    <t xml:space="preserve">監査のページ数が多いと評価が高くなりやすいように理解している。この点、自治体の既存の計画や事業概要を転記することによってページ数を増やすことは監査人として容易であるが、自治体側にも報告書チェックという形で負担をかけることになるため、小生は報告書ページ数の圧縮を目指している。
報告書ページあたりの指摘数もひとつの目安になるかと思う。（一方で、非常に形式的で全庁的な課題とは言えない些細な指摘は報告書中に書かないことも目指している。本来は「指摘数」と「指摘の重要性」を加味したものが評価される対象と考えるが、非常に定量化しづらいことも理解している）</t>
  </si>
  <si>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報告書提出後のフォローアップはやっていないので是正状況は分からない。</t>
  </si>
  <si>
    <t xml:space="preserve">同上</t>
  </si>
  <si>
    <t xml:space="preserve">ｇ．その他（詳細を下記に）</t>
  </si>
  <si>
    <t xml:space="preserve">テーマに関する全体像を把握できている職員が非常に少なく、テーマ選定後に監査計画を立てる際に毎年苦労した。</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m</t>
    </r>
    <r>
      <rPr>
        <sz val="11"/>
        <color rgb="FF000000"/>
        <rFont val="Noto Sans"/>
        <family val="2"/>
      </rPr>
      <t xml:space="preserve">．自治体のあるべき姿をはっきり書く
</t>
    </r>
    <r>
      <rPr>
        <sz val="11"/>
        <color rgb="FF000000"/>
        <rFont val="MS PGothic"/>
        <family val="3"/>
      </rPr>
      <t xml:space="preserve">n</t>
    </r>
    <r>
      <rPr>
        <sz val="11"/>
        <color rgb="FF000000"/>
        <rFont val="Noto Sans"/>
        <family val="2"/>
      </rPr>
      <t xml:space="preserve">．現実に照らし改善への有効な指摘、意見を述べる
</t>
    </r>
    <r>
      <rPr>
        <sz val="11"/>
        <color rgb="FF000000"/>
        <rFont val="MS PGothic"/>
        <family val="3"/>
      </rPr>
      <t xml:space="preserve">o</t>
    </r>
    <r>
      <rPr>
        <sz val="11"/>
        <color rgb="FF000000"/>
        <rFont val="Noto Sans"/>
        <family val="2"/>
      </rPr>
      <t xml:space="preserve">．行政に取り上げられるかどうかを考えて書く</t>
    </r>
  </si>
  <si>
    <t xml:space="preserve">令和５年度のため措置にはまだ至っていないが、監査や報告書作成過程で行政が改善の意向を示しておられた部分があった。また監査委員と複数意見交換を行い、最終の●長報告でも前向きにとらえてくれた。</t>
  </si>
  <si>
    <t xml:space="preserve">監査委員の日常の監査を深掘りし、補助する点にも包括外部監査の役割があると思われる。その意味では、監査委員が日常の監査で感じている疑問や課題を共有してもらって、双方が協力しあうことでより良い監査に繋がると感じる。</t>
  </si>
  <si>
    <t xml:space="preserve">●●●の際に首長から出た問題意識は監査の過程で常に意識をしていた。結果的に、それは有効であったように感じる。</t>
  </si>
  <si>
    <t xml:space="preserve">①時間的制約、②報酬をもう少し見合ったものにしてほしい、③（細かいが）監査人や補助者の個人住所を公告するのではなく、事務所住所を認めてほしい。</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t>
    </r>
  </si>
  <si>
    <t xml:space="preserve">ａ．何の対応もない（法令の義務事項を除く）</t>
  </si>
  <si>
    <t xml:space="preserve">ｂ．首長部門からテーマ選定のための参考意見を聴いていない</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k</t>
    </r>
    <r>
      <rPr>
        <sz val="11"/>
        <color rgb="FF000000"/>
        <rFont val="Noto Sans"/>
        <family val="2"/>
      </rPr>
      <t xml:space="preserve">．適法性について明確に書く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n</t>
    </r>
    <r>
      <rPr>
        <sz val="11"/>
        <color rgb="FF000000"/>
        <rFont val="Noto Sans"/>
        <family val="2"/>
      </rPr>
      <t xml:space="preserve">．現実に照らし改善への有効な指摘、意見を述べる</t>
    </r>
  </si>
  <si>
    <t xml:space="preserve">ａ．議会の正式な場（本会議・委員会）で説明をした</t>
  </si>
  <si>
    <t xml:space="preserve">包括外部監査人に関して、深刻な人材不足を見据え、報酬の見直しは必須と考えます。
報酬増加が難しい場合、監査範囲の制限や制度の見直し検討も必要ではないかと思料します。</t>
  </si>
  <si>
    <t xml:space="preserve">通信簿の作成目的は理解をしておりますが、仮に改善要望として評価する自治体がある場合、公表前に包括外部監査人と協議の場を設け、なぜ改善要望なのかを説明し、双方納得いく形で出されるべきではないでしょうか。
１年間多大な労力を費やし、また非常に責任のある業務である包括外部監査を監査人として実施した先生方に対しての一方的な改善要望は、敬意に欠けるのではないかと考えます。</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n</t>
    </r>
    <r>
      <rPr>
        <sz val="11"/>
        <color rgb="FF000000"/>
        <rFont val="Noto Sans"/>
        <family val="2"/>
      </rPr>
      <t xml:space="preserve">．現実に照らし改善への有効な指摘、意見を述べる</t>
    </r>
  </si>
  <si>
    <t xml:space="preserve">一部の担当課で、例えば、資料依頼から提出までに何か月も時間を要したものや資料提出するにあたり関係部署の確認に時間を要し、報告書作成期限を過ぎてからの資料の提出等により資料の精査が行えなかった事項があった。また、監査人が予防的な意味を込めて指摘や意見として記載した事項について、●●が●●ていないから記載の必要は無いとの反論や●●を●●恐れがある等との理由により記載しない又は報告書の文言の修正を求められた事項が存在した。</t>
  </si>
  <si>
    <t xml:space="preserve">ｂ．資料不足、不明、保存不足
ｃ．条例等不備、行政判断基準の不明、あいまいさ
ｄ．時間的制限 </t>
  </si>
  <si>
    <t xml:space="preserve">例えば、包括外部監査人間や他の自治体の担当者との情報交換を行う等により、監査対象の自治体以外にも、他の自治体がどのように対応されているのか様々な事例を把握することで、他の自治体での事例を絡めて報告書の作成ができ、指摘や意見のみでなく、今後どのように対処された方が良いのか現実的・具体的なアドバイス支援等に役立つと思われる。</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k</t>
    </r>
    <r>
      <rPr>
        <sz val="11"/>
        <color rgb="FF000000"/>
        <rFont val="Noto Sans"/>
        <family val="2"/>
      </rPr>
      <t xml:space="preserve">．適法性について明確に書く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m</t>
    </r>
    <r>
      <rPr>
        <sz val="11"/>
        <color rgb="FF000000"/>
        <rFont val="Noto Sans"/>
        <family val="2"/>
      </rPr>
      <t xml:space="preserve">．自治体のあるべき姿をはっきり書く
</t>
    </r>
    <r>
      <rPr>
        <sz val="11"/>
        <color rgb="FF000000"/>
        <rFont val="MS PGothic"/>
        <family val="3"/>
      </rPr>
      <t xml:space="preserve">n</t>
    </r>
    <r>
      <rPr>
        <sz val="11"/>
        <color rgb="FF000000"/>
        <rFont val="Noto Sans"/>
        <family val="2"/>
      </rPr>
      <t xml:space="preserve">．現実に照らし改善への有効な指摘、意見を述べる
</t>
    </r>
    <r>
      <rPr>
        <sz val="11"/>
        <color rgb="FF000000"/>
        <rFont val="MS PGothic"/>
        <family val="3"/>
      </rPr>
      <t xml:space="preserve">o</t>
    </r>
    <r>
      <rPr>
        <sz val="11"/>
        <color rgb="FF000000"/>
        <rFont val="Noto Sans"/>
        <family val="2"/>
      </rPr>
      <t xml:space="preserve">．行政に取り上げられるかどうかを考えて書く
</t>
    </r>
    <r>
      <rPr>
        <sz val="11"/>
        <color rgb="FF000000"/>
        <rFont val="MS PGothic"/>
        <family val="3"/>
      </rPr>
      <t xml:space="preserve">p</t>
    </r>
    <r>
      <rPr>
        <sz val="11"/>
        <color rgb="FF000000"/>
        <rFont val="Noto Sans"/>
        <family val="2"/>
      </rPr>
      <t xml:space="preserve">．その他（詳細を下記に）</t>
    </r>
  </si>
  <si>
    <t xml:space="preserve">より効率的な監査の実施方法を検討する。</t>
  </si>
  <si>
    <t xml:space="preserve">令和４年度においては、監査の協力に関して問題があると感じる場面があったが、大幅に改善されたと思う。</t>
  </si>
  <si>
    <t xml:space="preserve">監査期間中は、様々御意見もあって具体的な対応は見受けられなかったが、最終的には、指摘意見を真摯に取り入れていただき、改善に向けての取り組みをしていただいている様である。令和５年度の監査期間中にも、進行状況について御報告があった。</t>
  </si>
  <si>
    <t xml:space="preserve">令和６年度に措置が行われると思われる。</t>
  </si>
  <si>
    <t xml:space="preserve">数多くの指摘・意見を取り入れ実施いただいているだけで満足する部分はあります。数が多すぎて、その中身までは検証できておりませんが、例えば●●●●に関する●●●●を実施することが望ましいとの意見に対して、令和●年度に●●●●の●●を実施しているだけでも良かったと感じていたところ、令和６年１月の能登の震災もあったことから、偶然であるにせよ●●についての見直しの機会が提供できて良かったと感じている。</t>
  </si>
  <si>
    <t xml:space="preserve">ａ．かけた労力、実働時間、作業に対して低すぎる
ｂ．補助者に対して十分な費用、報酬を払えない
ｅ．その他（詳細を下記に）</t>
  </si>
  <si>
    <t xml:space="preserve">監査に時間を掛ければ掛けた分だけ、調査を行い、充実した報告書にはなると考えるが、逆に上限がない取り組みであることから、果たしてどこまでも時間を掛けることやそれに伴って報酬の増額を一方的に要求することが良いともいいきれないのではないかと考えている。
報酬を理由に、不十分な監査を行うことは妥当ではないが、監査費用の範疇で、合理的な監査を行うことも監査の３Ｅということも考えておく必要はあると思う。</t>
  </si>
  <si>
    <t xml:space="preserve">お互いの協働の仕方も検討しても良いかもしれない。
互いに監査をしている以上、無理に重複を避けるまでは必要はないが、手分けをしていくことも公費の使い方という観点で、効率性が良くなるのではないかと思う。</t>
  </si>
  <si>
    <t xml:space="preserve">議長に個別に報告を行い、議会には報告書が配布されているが、その後、議員の方々がどのように扱っていらっしゃるのかまでは、監査人としても確認していないが、それぞれが内容を把握されているものと思っております。</t>
  </si>
  <si>
    <t xml:space="preserve">副知事への報告書の提出の際に、意見交換をするくらいになりますが、首長部門からのテーマ選定の要望などを受けるという流れが、あまり予定されないまま進めているのが実情です。</t>
  </si>
  <si>
    <t xml:space="preserve">より良い監査とは何かを常に考えながらやっておりますが、特に答えも出ませんので、様々な方々の取り組みを見ながら、今後もお互いの意見交換等経て、よりよいものができれば良いのではないかとだけ思っております。</t>
  </si>
  <si>
    <t xml:space="preserve">イエローブックはとても参考にさせていただいております。取りまとめありがとうございます。</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m</t>
    </r>
    <r>
      <rPr>
        <sz val="11"/>
        <color rgb="FF000000"/>
        <rFont val="Noto Sans"/>
        <family val="2"/>
      </rPr>
      <t xml:space="preserve">．自治体のあるべき姿をはっきり書く
</t>
    </r>
    <r>
      <rPr>
        <sz val="11"/>
        <color rgb="FF000000"/>
        <rFont val="MS PGothic"/>
        <family val="3"/>
      </rPr>
      <t xml:space="preserve">n</t>
    </r>
    <r>
      <rPr>
        <sz val="11"/>
        <color rgb="FF000000"/>
        <rFont val="Noto Sans"/>
        <family val="2"/>
      </rPr>
      <t xml:space="preserve">．現実に照らし改善への有効な指摘、意見を述べる
</t>
    </r>
    <r>
      <rPr>
        <sz val="11"/>
        <color rgb="FF000000"/>
        <rFont val="MS PGothic"/>
        <family val="3"/>
      </rPr>
      <t xml:space="preserve">o</t>
    </r>
    <r>
      <rPr>
        <sz val="11"/>
        <color rgb="FF000000"/>
        <rFont val="Noto Sans"/>
        <family val="2"/>
      </rPr>
      <t xml:space="preserve">．行政に取り上げられるかどうかを考えて書く</t>
    </r>
  </si>
  <si>
    <t xml:space="preserve">ｄ．時間的制限
ｅ．経済的困難（報酬との関係）
ｆ．監査側スタッフの不足</t>
  </si>
  <si>
    <t xml:space="preserve">ｂ．補助者に対して十分な費用、報酬を払えない
ｄ．報酬の範囲内でするしかない</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n</t>
    </r>
    <r>
      <rPr>
        <sz val="11"/>
        <color rgb="FF000000"/>
        <rFont val="Noto Sans"/>
        <family val="2"/>
      </rPr>
      <t xml:space="preserve">．現実に照らし改善への有効な指摘、意見を述べる
</t>
    </r>
    <r>
      <rPr>
        <sz val="11"/>
        <color rgb="FF000000"/>
        <rFont val="MS PGothic"/>
        <family val="3"/>
      </rPr>
      <t xml:space="preserve">o</t>
    </r>
    <r>
      <rPr>
        <sz val="11"/>
        <color rgb="FF000000"/>
        <rFont val="Noto Sans"/>
        <family val="2"/>
      </rPr>
      <t xml:space="preserve">．行政に取り上げられるかどうかを考えて書く </t>
    </r>
  </si>
  <si>
    <t xml:space="preserve">情報部門</t>
  </si>
  <si>
    <r>
      <rPr>
        <sz val="11"/>
        <color rgb="FF000000"/>
        <rFont val="Noto Sans"/>
        <family val="2"/>
      </rPr>
      <t xml:space="preserve">令和</t>
    </r>
    <r>
      <rPr>
        <sz val="11"/>
        <color rgb="FF000000"/>
        <rFont val="MS PGothic"/>
        <family val="3"/>
      </rPr>
      <t xml:space="preserve">6</t>
    </r>
    <r>
      <rPr>
        <sz val="11"/>
        <color rgb="FF000000"/>
        <rFont val="Noto Sans"/>
        <family val="2"/>
      </rPr>
      <t xml:space="preserve">年</t>
    </r>
    <r>
      <rPr>
        <sz val="11"/>
        <color rgb="FF000000"/>
        <rFont val="MS PGothic"/>
        <family val="3"/>
      </rPr>
      <t xml:space="preserve">4</t>
    </r>
    <r>
      <rPr>
        <sz val="11"/>
        <color rgb="FF000000"/>
        <rFont val="Noto Sans"/>
        <family val="2"/>
      </rPr>
      <t xml:space="preserve">月</t>
    </r>
    <r>
      <rPr>
        <sz val="11"/>
        <color rgb="FF000000"/>
        <rFont val="MS PGothic"/>
        <family val="3"/>
      </rPr>
      <t xml:space="preserve">15</t>
    </r>
    <r>
      <rPr>
        <sz val="11"/>
        <color rgb="FF000000"/>
        <rFont val="Noto Sans"/>
        <family val="2"/>
      </rPr>
      <t xml:space="preserve">日現在まだ措置される段階ではないが、今後の状況を注視している。</t>
    </r>
  </si>
  <si>
    <t xml:space="preserve">包括外部監査人と監査委員との外部監査実施当初と結果についての意見交換は適宜行われ、協力的であった。</t>
  </si>
  <si>
    <t xml:space="preserve">結果報告において、首長の考え方や姿勢が読み取れた。</t>
  </si>
  <si>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公営企業</t>
  </si>
  <si>
    <t xml:space="preserve">ａ．対象部局課の非協力
ｄ．時間的制限
ｆ．監査側スタッフの不足</t>
  </si>
  <si>
    <t xml:space="preserve">ｃ．もっと十分な調査作業をしようと考えても費用的に限界を感じる
ｄ．報酬の範囲内でするしかない</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ｂ．補助者に対して十分な費用、報酬を払えない
ｃ．もっと十分な調査作業をしようと考えても費用的に限界を感じる</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t>
    </r>
  </si>
  <si>
    <t xml:space="preserve">弁護士の先生を評価する方向があるという評判を耳にすることがある。</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措置については、それが行われた年度のみならずそれ以降の年度においても定期的に確認していく作業あるいは仕組みが必要と感じている。</t>
  </si>
  <si>
    <t xml:space="preserve">指摘の内容にもよるが、部署によっては措置の内容が指摘事項に照らして適切かどうかの相談が事前にあった。</t>
  </si>
  <si>
    <t xml:space="preserve">指摘事項が適切に措置されたことが確認できた時や、提言事項が●の施策に反映された場合に一定の満足感がある。</t>
  </si>
  <si>
    <t xml:space="preserve">ｃ．条例等不備、行政判断基準の不明、あいまいさ
ｅ．経済的困難（報酬との関係）</t>
  </si>
  <si>
    <t xml:space="preserve">●側が包括外部監査に対してどのようなニーズを持っているか把握するためにも意見聴取は必要と感じている。</t>
  </si>
  <si>
    <r>
      <rPr>
        <sz val="11"/>
        <color rgb="FF000000"/>
        <rFont val="Noto Sans"/>
        <family val="2"/>
      </rPr>
      <t xml:space="preserve">過去の包括外部監査の措置内容が時の経過や担当者の変更を経て形骸化しているケースが見受けられる。問</t>
    </r>
    <r>
      <rPr>
        <sz val="11"/>
        <color rgb="FF000000"/>
        <rFont val="MS PGothic"/>
        <family val="3"/>
      </rPr>
      <t xml:space="preserve">7</t>
    </r>
    <r>
      <rPr>
        <sz val="11"/>
        <color rgb="FF000000"/>
        <rFont val="Noto Sans"/>
        <family val="2"/>
      </rPr>
      <t xml:space="preserve">で記載したように、●庁内部のしかるべき部門が定期的に過去の措置内容が現在でも有効に機能しているか確認する仕組みを法制化すればこの制度はさらに良い制度になると思う。</t>
    </r>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k</t>
    </r>
    <r>
      <rPr>
        <sz val="11"/>
        <color rgb="FF000000"/>
        <rFont val="Noto Sans"/>
        <family val="2"/>
      </rPr>
      <t xml:space="preserve">．適法性について明確に書く
</t>
    </r>
    <r>
      <rPr>
        <sz val="11"/>
        <color rgb="FF000000"/>
        <rFont val="MS PGothic"/>
        <family val="3"/>
      </rPr>
      <t xml:space="preserve">n</t>
    </r>
    <r>
      <rPr>
        <sz val="11"/>
        <color rgb="FF000000"/>
        <rFont val="Noto Sans"/>
        <family val="2"/>
      </rPr>
      <t xml:space="preserve">．現実に照らし改善への有効な指摘、意見を述べる </t>
    </r>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j</t>
    </r>
    <r>
      <rPr>
        <sz val="11"/>
        <color rgb="FF000000"/>
        <rFont val="Noto Sans"/>
        <family val="2"/>
      </rPr>
      <t xml:space="preserve">．行財政の将来のため提言を特に意識して書く　　　　 </t>
    </r>
  </si>
  <si>
    <t xml:space="preserve">外郭団体や、●●保護に関わる部分については、触れにくい箇所があった。</t>
  </si>
  <si>
    <t xml:space="preserve">過去からの蓄積でうやむやになっていた箇所について、●の中で改めて調査する良い機会となったと感じている。
また、監査人の民間企業における内部統制監査等の知見を生かし、有益な助言ができたと考えている。</t>
  </si>
  <si>
    <t xml:space="preserve">非常に聡明で、●の将来を真剣に考えていらっしゃる首長で、こちらの意見にも真摯に対応してくださるため、安心して意見交換しています。</t>
  </si>
  <si>
    <t xml:space="preserve">個人的な意見で恐縮ですが、文字数やページ数による評価を重視しない評価方法にしても良いと思います。</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n</t>
    </r>
    <r>
      <rPr>
        <sz val="11"/>
        <color rgb="FF000000"/>
        <rFont val="Noto Sans"/>
        <family val="2"/>
      </rPr>
      <t xml:space="preserve">．現実に照らし改善への有効な指摘、意見を述べる </t>
    </r>
  </si>
  <si>
    <t xml:space="preserve">ａ．かけた労力、実働時間、作業に対して低すぎる
ｅ．その他（詳細を下記に）</t>
  </si>
  <si>
    <t xml:space="preserve">調査及び報告書作成にかけた時間等に比して、報酬額は決して高いとは言えないと考えるが、一方で、公益的な業務でもあるため、致し方ないとも考える。</t>
  </si>
  <si>
    <t xml:space="preserve">報告書には、当該自治体が直面している課題を記載しており、市の事務や市民生活に直結するものもあるため、ぜひ議会で取り上げ、活用してほしいと考える。</t>
  </si>
  <si>
    <t xml:space="preserve">包括外部監査制度が始まってから一定期間経過しており、テーマも一巡ないしは二巡している。また、新たな社会的課題の発生に伴い、取り上げるべき新たなテーマもある。その中で、より多角的な専門性が求められるが、補助者の選定・編成に苦労する。他自治体の監査人・補助者との連携や意見交換、人事交流も活発化する必要があると考える。</t>
  </si>
  <si>
    <t xml:space="preserve">補助者時代から、イエローブックは参考にしている。他自治体の状況を知るための「入り口」として活用している。監査人となり、今度はレビューしていただくこととなるが、いただいた評価・批評は厳粛に受け止め、次年度の報告書へ活かしたい。自治体のため、ひいては市民のためになる報告書となるよう心掛けたい。</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si>
  <si>
    <t xml:space="preserve">市民の一人として問題意識が持てたこと</t>
  </si>
  <si>
    <t xml:space="preserve">監査側スタッフの人数は確保できましたが、能力の差、作業進捗の個人差があり報告書の作成が当初の計画通りに進まなかった。</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過年度に同じようなテーマで監査が実施されており、そのときの指摘・意見について措置状況を確認しました。できることは実施されているとの心証を得ましたが、それで十分かというとそうとも言い切れないと感じました。</t>
  </si>
  <si>
    <t xml:space="preserve">現段階で特に採用された事実はございません。</t>
  </si>
  <si>
    <t xml:space="preserve">こちらの実施した内容を基本的には肯定的に受け止めていただいたと思っています。地方公共団体の監査制度として、もっと連携していく仕組みにしていけば、監査が有効なものになるのではないかと思います。</t>
  </si>
  <si>
    <t xml:space="preserve">現段階で何かに活用された事実はありません。</t>
  </si>
  <si>
    <t xml:space="preserve">直接、首長ではありませんが、副知事に対して監査実施前の●●説明と実施後の報告を行い、意見交換をさせていただきました。貴重なご意見を伺えて有意義でした。</t>
  </si>
  <si>
    <t xml:space="preserve">１点目として監査委員監査との連携を強化すべきだと思います。２点目として現在は監査人が自由にテーマを選定していますが、共通のテーマで共通の視点で実施するほうが自治体間の比較が可能となり、有効ではないかと思います。</t>
  </si>
  <si>
    <t xml:space="preserve">行政の対応について●●●の場合は非常に協力的であります（もちろん、こちらの主張に対して反論が出ることはありますが）。イエローブックさんは制度発足時から制度の発展のため尽力されていると感じております。引き続きよろしくお願いします。</t>
  </si>
  <si>
    <t xml:space="preserve">ｃ．その他（詳細を下記に）</t>
  </si>
  <si>
    <t xml:space="preserve">業務範囲・量が多く、勉強しなければならない事項も多いため大変だったが、やりがいのある仕事だった</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外部からの指摘がないと気づきにくい、あるいは改善する方向に動きにくい問題に切り込めたこと</t>
  </si>
  <si>
    <t xml:space="preserve">ｄ．時間的制限
ｅ．経済的困難（報酬との関係）
ｇ．その他（詳細を下記に）</t>
  </si>
  <si>
    <t xml:space="preserve">資料の多さ</t>
  </si>
  <si>
    <t xml:space="preserve">中核市以上の自治体でなくとも有用な制度であるため、広く、他の市でも監査を義務とすること</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k</t>
    </r>
    <r>
      <rPr>
        <sz val="11"/>
        <color rgb="FF000000"/>
        <rFont val="Noto Sans"/>
        <family val="2"/>
      </rPr>
      <t xml:space="preserve">．適法性について明確に書く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n</t>
    </r>
    <r>
      <rPr>
        <sz val="11"/>
        <color rgb="FF000000"/>
        <rFont val="Noto Sans"/>
        <family val="2"/>
      </rPr>
      <t xml:space="preserve">．現実に照らし改善への有効な指摘、意見を述べる</t>
    </r>
  </si>
  <si>
    <t xml:space="preserve">一部の指摘について対応方法等の相談</t>
  </si>
  <si>
    <t xml:space="preserve">指摘・意見に基づいて措置がとられ、少しでも改善されたこと。</t>
  </si>
  <si>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k</t>
    </r>
    <r>
      <rPr>
        <sz val="11"/>
        <color rgb="FF000000"/>
        <rFont val="Noto Sans"/>
        <family val="2"/>
      </rPr>
      <t xml:space="preserve">．適法性について明確に書く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n</t>
    </r>
    <r>
      <rPr>
        <sz val="11"/>
        <color rgb="FF000000"/>
        <rFont val="Noto Sans"/>
        <family val="2"/>
      </rPr>
      <t xml:space="preserve">．現実に照らし改善への有効な指摘、意見を述べる </t>
    </r>
  </si>
  <si>
    <r>
      <rPr>
        <sz val="11"/>
        <color rgb="FF000000"/>
        <rFont val="Noto Sans"/>
        <family val="2"/>
      </rPr>
      <t xml:space="preserve">令和</t>
    </r>
    <r>
      <rPr>
        <sz val="11"/>
        <color rgb="FF000000"/>
        <rFont val="MS PGothic"/>
        <family val="3"/>
      </rPr>
      <t xml:space="preserve">4</t>
    </r>
    <r>
      <rPr>
        <sz val="11"/>
        <color rgb="FF000000"/>
        <rFont val="Noto Sans"/>
        <family val="2"/>
      </rPr>
      <t xml:space="preserve">年度は●●がテーマであり予算額が多額になることから早急な措置についてはやむを得ないか</t>
    </r>
  </si>
  <si>
    <t xml:space="preserve">行政における予算執行の具体的状況を確認することができた。</t>
  </si>
  <si>
    <t xml:space="preserve">監査委員には監査委員の目的があり、それぞれの共通点相違点を確認出来た。</t>
  </si>
  <si>
    <t xml:space="preserve">ａ．首長部門からテーマ選定のため参考意見を聴いた
ｄ．私的に尋ねられた</t>
  </si>
  <si>
    <t xml:space="preserve">国に導入すべき</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自治体内部での検討では出ない意見を言えた。</t>
  </si>
  <si>
    <t xml:space="preserve">報酬アップが必要</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j</t>
    </r>
    <r>
      <rPr>
        <sz val="11"/>
        <color rgb="FF000000"/>
        <rFont val="Noto Sans"/>
        <family val="2"/>
      </rPr>
      <t xml:space="preserve">．行財政の将来のため提言を特に意識して書く</t>
    </r>
  </si>
  <si>
    <t xml:space="preserve">頑張って下さい</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t>
    </r>
  </si>
  <si>
    <t xml:space="preserve">ｃ．満足していない</t>
  </si>
  <si>
    <t xml:space="preserve">ｂ．資料不足、不明、保存不足
ｃ．条例等不備、行政判断基準の不明、あいまいさ</t>
  </si>
  <si>
    <r>
      <rPr>
        <sz val="11"/>
        <color rgb="FF000000"/>
        <rFont val="Noto Sans"/>
        <family val="2"/>
      </rPr>
      <t xml:space="preserve">ａ．かけた労力、実働時間、作業に対して低すぎる</t>
    </r>
    <r>
      <rPr>
        <sz val="11"/>
        <color rgb="FF000000"/>
        <rFont val="MS PGothic"/>
        <family val="3"/>
      </rPr>
      <t xml:space="preserve">,
</t>
    </r>
    <r>
      <rPr>
        <sz val="11"/>
        <color rgb="FF000000"/>
        <rFont val="Noto Sans"/>
        <family val="2"/>
      </rPr>
      <t xml:space="preserve">ｃ．もっと十分な調査作業をしようと考えても費用的に限界を感じる</t>
    </r>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k</t>
    </r>
    <r>
      <rPr>
        <sz val="11"/>
        <color rgb="FF000000"/>
        <rFont val="Noto Sans"/>
        <family val="2"/>
      </rPr>
      <t xml:space="preserve">．適法性について明確に書く
</t>
    </r>
    <r>
      <rPr>
        <sz val="11"/>
        <color rgb="FF000000"/>
        <rFont val="MS PGothic"/>
        <family val="3"/>
      </rPr>
      <t xml:space="preserve">n</t>
    </r>
    <r>
      <rPr>
        <sz val="11"/>
        <color rgb="FF000000"/>
        <rFont val="Noto Sans"/>
        <family val="2"/>
      </rPr>
      <t xml:space="preserve">．現実に照らし改善への有効な指摘、意見を述べる</t>
    </r>
  </si>
  <si>
    <t xml:space="preserve">近隣の県・市の包括外部監査人で情報共有のための意見交換の場とかあるとよりよいかと思いました。</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ｄ．時間的制限
ｆ．監査側スタッフの不足</t>
  </si>
  <si>
    <t xml:space="preserve">監査委員や監査委員事務局の職員と、外部監査人や補助者との間の連携が不足していると常々感じています。監査期間中も定期的に情報交換の場を設けるべきで、自分からもっと積極的に働きかければよかったと少し後悔しています。</t>
  </si>
  <si>
    <t xml:space="preserve">議会の議事録を見ても、時々、包括外部監査の報告書の内容が取り上げられていることがあり、ある程度は活用していただいてるのかなと思っています。</t>
  </si>
  <si>
    <t xml:space="preserve">包括外部監査結果報告書は本当に玉石混交です。監査の品質を担保する仕組みがないという制度的な欠陥があり、改善が必要だと感じています。</t>
  </si>
  <si>
    <r>
      <rPr>
        <sz val="11"/>
        <color rgb="FF000000"/>
        <rFont val="Noto Sans"/>
        <family val="2"/>
      </rPr>
      <t xml:space="preserve">問</t>
    </r>
    <r>
      <rPr>
        <sz val="11"/>
        <color rgb="FF000000"/>
        <rFont val="MS PGothic"/>
        <family val="3"/>
      </rPr>
      <t xml:space="preserve">18</t>
    </r>
    <r>
      <rPr>
        <sz val="11"/>
        <color rgb="FF000000"/>
        <rFont val="Noto Sans"/>
        <family val="2"/>
      </rPr>
      <t xml:space="preserve">の回答に記載したとおり、包括外部監査結果報告書は玉石混交なので、第三者が評価することには大きな意義があると思っています。
一方で、近年は東海地方の弁護士に高評価が偏っている等、イエローブックの信頼性に疑義があります。くれぐれも評価の客観性の確保には十分配慮していただきたいと思います。（最低限、弁護士と同数の公認会計士が評価者となっている必要はあると思います。）</t>
    </r>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r>
      <rPr>
        <sz val="11"/>
        <color rgb="FF000000"/>
        <rFont val="MS PGothic"/>
        <family val="3"/>
      </rPr>
      <t xml:space="preserve">o</t>
    </r>
    <r>
      <rPr>
        <sz val="11"/>
        <color rgb="FF000000"/>
        <rFont val="Noto Sans"/>
        <family val="2"/>
      </rPr>
      <t xml:space="preserve">．行政に取り上げられるかどうかを考えて書く</t>
    </r>
  </si>
  <si>
    <t xml:space="preserve">対象とした自治体が、事業に対ししっかりと取り組んでいることが分かったことや、その中でも改善すべき点があることが分かったこと。
また、この機会に行政の仕組みについても知識を得ることができたこと。</t>
  </si>
  <si>
    <r>
      <rPr>
        <sz val="11"/>
        <color rgb="FF000000"/>
        <rFont val="Noto Sans"/>
        <family val="2"/>
      </rPr>
      <t xml:space="preserve">部局や、知事、監査委員との日程調整に苦労をした。
また、資料のやり取りで、送付してもらったデータが文字化けしている箇所があり、別途、</t>
    </r>
    <r>
      <rPr>
        <sz val="11"/>
        <color rgb="FF000000"/>
        <rFont val="MS PGothic"/>
        <family val="3"/>
      </rPr>
      <t xml:space="preserve">DVD</t>
    </r>
    <r>
      <rPr>
        <sz val="11"/>
        <color rgb="FF000000"/>
        <rFont val="Noto Sans"/>
        <family val="2"/>
      </rPr>
      <t xml:space="preserve">で受領するということがあった。</t>
    </r>
  </si>
  <si>
    <t xml:space="preserve">監査委員とは、●●●段階、●●●段階、●●への報告後の３回面談をした。特に、●●●段階では忌憚のない意見をいただくことができ、テーマ選定に非常に役立った。</t>
  </si>
  <si>
    <t xml:space="preserve">意見書提出から間もなくの会合であったが、中身に突っ込んだ質問や意見をいただくことができ、有益であったと考える。</t>
  </si>
  <si>
    <t xml:space="preserve">行政に対しては、特に年明けからは能登半島沖地震の対応で多忙の中、当方の作業にも協力的であり、外部監査に対する協力姿勢が見られた。
イエローブックについては、令和６年度の監査テーマの選定や、どのような監査をすべきかという監査の姿勢について参考にさせていただきたい。
なお、問３は「協力的であった」という選択肢があってもよいかと考える。</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m</t>
    </r>
    <r>
      <rPr>
        <sz val="11"/>
        <color rgb="FF000000"/>
        <rFont val="Noto Sans"/>
        <family val="2"/>
      </rPr>
      <t xml:space="preserve">．自治体のあるべき姿をはっきり書く
</t>
    </r>
    <r>
      <rPr>
        <sz val="11"/>
        <color rgb="FF000000"/>
        <rFont val="MS PGothic"/>
        <family val="3"/>
      </rPr>
      <t xml:space="preserve">n</t>
    </r>
    <r>
      <rPr>
        <sz val="11"/>
        <color rgb="FF000000"/>
        <rFont val="Noto Sans"/>
        <family val="2"/>
      </rPr>
      <t xml:space="preserve">．現実に照らし改善への有効な指摘、意見を述べる
</t>
    </r>
    <r>
      <rPr>
        <sz val="11"/>
        <color rgb="FF000000"/>
        <rFont val="MS PGothic"/>
        <family val="3"/>
      </rPr>
      <t xml:space="preserve">o</t>
    </r>
    <r>
      <rPr>
        <sz val="11"/>
        <color rgb="FF000000"/>
        <rFont val="Noto Sans"/>
        <family val="2"/>
      </rPr>
      <t xml:space="preserve">．行政に取り上げられるかどうかを考えて書く</t>
    </r>
  </si>
  <si>
    <t xml:space="preserve">ｄ．その他（詳細を下記に）</t>
  </si>
  <si>
    <t xml:space="preserve">●●●●との指摘に理由があれば訂正
指摘については、指摘との結論は変えないものの、措置可能性を考慮し、内容を変更した</t>
  </si>
  <si>
    <r>
      <rPr>
        <sz val="11"/>
        <color rgb="FF000000"/>
        <rFont val="MS PGothic"/>
        <family val="3"/>
      </rPr>
      <t xml:space="preserve">R3</t>
    </r>
    <r>
      <rPr>
        <sz val="11"/>
        <color rgb="FF000000"/>
        <rFont val="Noto Sans"/>
        <family val="2"/>
      </rPr>
      <t xml:space="preserve">年度、●●●に関するルールの策定につき、担当者から、適宜進捗経過の報告を受けている</t>
    </r>
  </si>
  <si>
    <t xml:space="preserve">ａ．対象部局課の非協力
ｃ．条例等不備、行政判断基準の不明、あいまいさ
ｇ．その他（詳細を下記に）</t>
  </si>
  <si>
    <t xml:space="preserve">担当部局とのヒアリング日程の調整</t>
  </si>
  <si>
    <t xml:space="preserve">ａ．かけた労力、実働時間、作業に対して低すぎる
ｂ．補助者に対して十分な費用、報酬を払えない
ｄ．報酬の範囲内でするしかない</t>
  </si>
  <si>
    <t xml:space="preserve">監査資料の●●閲覧の可否。●●に関しては、センシティブな個人情報が含まれるとして、マスキングしたコピーの提示を受けることがあった。●●を確認しないと提示されたコピーが当該人物のものか、コピー以外に●●に綴じられているものがないか確認できないとして抗議したが、全面閲覧は受け入れられなかった。監査制度の目的を達するためには、●●の閲覧が必須であること、監査人の守秘義務違反には一般の公務員よりも厳重な刑事罰が課せられること等を考慮したうえで、公務員の守秘義務より優先することをルールとして設けていただきたい。</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理由について、該当する自治法施行令の条文のみでなく、具体的な理由の中身もＨＰ上で公表していただけるようになりました。</t>
  </si>
  <si>
    <t xml:space="preserve">ある団体で依頼した資料がなかなか入手できないことがあった</t>
  </si>
  <si>
    <t xml:space="preserve">ｃ．条例等不備、行政判断基準の不明、あいまいさ
ｄ．時間的制限 </t>
  </si>
  <si>
    <t xml:space="preserve">事務書類の提出が分かりづらく、時間を要する</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n</t>
    </r>
    <r>
      <rPr>
        <sz val="11"/>
        <color rgb="FF000000"/>
        <rFont val="Noto Sans"/>
        <family val="2"/>
      </rPr>
      <t xml:space="preserve">．現実に照らし改善への有効な指摘、意見を述べる</t>
    </r>
  </si>
  <si>
    <t xml:space="preserve">ｂ．資料不足、不明、保存不足
ｃ．条例等不備、行政判断基準の不明、あいまいさ
ｄ．時間的制限 ｅ．経済的困難（報酬との関係）</t>
  </si>
  <si>
    <t xml:space="preserve">ｂ．補助者に対して十分な費用、報酬を払えない</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t>
    </r>
  </si>
  <si>
    <t xml:space="preserve">ｃ．全体的に協力的とはいえない→問４へ</t>
  </si>
  <si>
    <t xml:space="preserve">議会中はほとんど対応してもらえない、あるいは回答入手に時間を要した</t>
  </si>
  <si>
    <t xml:space="preserve">●●●部</t>
  </si>
  <si>
    <t xml:space="preserve">●●●民のお役に立ちたいという思いがある</t>
  </si>
  <si>
    <t xml:space="preserve">ａ．対象部局課の非協力
ｄ．時間的制限
ｇ．その他（詳細を下記に）</t>
  </si>
  <si>
    <t xml:space="preserve">対応が遅く、昨年に引き続き、期限ぎりぎりであった。</t>
  </si>
  <si>
    <t xml:space="preserve">全国の●の中で、圧倒的に少ない報酬で作業している</t>
  </si>
  <si>
    <t xml:space="preserve">●●●特有の問題であるが、報酬が低すぎるのと、●内に引き受ける●●●士が他にいない。任期を延長してもいいのではないか。●●●は、従来●●で任期を●年と定めていたが、誰も引き受けず、●●を変更してまで、もう●年依頼された。</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n</t>
    </r>
    <r>
      <rPr>
        <sz val="11"/>
        <color rgb="FF000000"/>
        <rFont val="Noto Sans"/>
        <family val="2"/>
      </rPr>
      <t xml:space="preserve">．現実に照らし改善への有効な指摘、意見を述べる</t>
    </r>
  </si>
  <si>
    <t xml:space="preserve">監査対象データがデータベース化されていないため、多くの時間を要した</t>
  </si>
  <si>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 </t>
    </r>
  </si>
  <si>
    <t xml:space="preserve">監査補助者の品質レベルの一定水準の確保</t>
  </si>
  <si>
    <t xml:space="preserve">●●●直後に首長の交代があったが、首長に対して●●●について面談する機会はなかった</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j</t>
    </r>
    <r>
      <rPr>
        <sz val="11"/>
        <color rgb="FF000000"/>
        <rFont val="Noto Sans"/>
        <family val="2"/>
      </rPr>
      <t xml:space="preserve">．行財政の将来のため提言を特に意識して書く</t>
    </r>
  </si>
  <si>
    <t xml:space="preserve">ｂ．資料不足、不明、保存不足
ｄ．時間的制限 </t>
  </si>
  <si>
    <t xml:space="preserve">ａ．かけた労力、実働時間、作業に対して低すぎる
ｃ．もっと十分な調査作業をしようと考えても費用的に限界を感じる</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f</t>
    </r>
    <r>
      <rPr>
        <sz val="11"/>
        <color rgb="FF000000"/>
        <rFont val="Noto Sans"/>
        <family val="2"/>
      </rPr>
      <t xml:space="preserve">．写真などを掲載しビジュアル的に見やすいものにする
</t>
    </r>
    <r>
      <rPr>
        <sz val="11"/>
        <color rgb="FF000000"/>
        <rFont val="MS PGothic"/>
        <family val="3"/>
      </rPr>
      <t xml:space="preserve">n</t>
    </r>
    <r>
      <rPr>
        <sz val="11"/>
        <color rgb="FF000000"/>
        <rFont val="Noto Sans"/>
        <family val="2"/>
      </rPr>
      <t xml:space="preserve">．現実に照らし改善への有効な指摘、意見を述べる</t>
    </r>
  </si>
  <si>
    <t xml:space="preserve">監査品質を担保するために、実施基準や共通ルールが必要と考えます。</t>
  </si>
  <si>
    <t xml:space="preserve">情報源として助かっております。</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g</t>
    </r>
    <r>
      <rPr>
        <sz val="11"/>
        <color rgb="FF000000"/>
        <rFont val="Noto Sans"/>
        <family val="2"/>
      </rPr>
      <t xml:space="preserve">．テーマ選定や視点を詳しく説明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l</t>
    </r>
    <r>
      <rPr>
        <sz val="11"/>
        <color rgb="FF000000"/>
        <rFont val="Noto Sans"/>
        <family val="2"/>
      </rPr>
      <t xml:space="preserve">．</t>
    </r>
    <r>
      <rPr>
        <sz val="11"/>
        <color rgb="FF000000"/>
        <rFont val="MS PGothic"/>
        <family val="3"/>
      </rPr>
      <t xml:space="preserve">3E</t>
    </r>
    <r>
      <rPr>
        <sz val="11"/>
        <color rgb="FF000000"/>
        <rFont val="Noto Sans"/>
        <family val="2"/>
      </rPr>
      <t xml:space="preserve">について詳しく書く
</t>
    </r>
    <r>
      <rPr>
        <sz val="11"/>
        <color rgb="FF000000"/>
        <rFont val="MS PGothic"/>
        <family val="3"/>
      </rPr>
      <t xml:space="preserve">n</t>
    </r>
    <r>
      <rPr>
        <sz val="11"/>
        <color rgb="FF000000"/>
        <rFont val="Noto Sans"/>
        <family val="2"/>
      </rPr>
      <t xml:space="preserve">．現実に照らし改善への有効な指摘、意見を述べる
</t>
    </r>
    <r>
      <rPr>
        <sz val="11"/>
        <color rgb="FF000000"/>
        <rFont val="MS PGothic"/>
        <family val="3"/>
      </rPr>
      <t xml:space="preserve">o</t>
    </r>
    <r>
      <rPr>
        <sz val="11"/>
        <color rgb="FF000000"/>
        <rFont val="Noto Sans"/>
        <family val="2"/>
      </rPr>
      <t xml:space="preserve">．行政に取り上げられるかどうかを考えて書く </t>
    </r>
  </si>
  <si>
    <t xml:space="preserve">ｃ．評価に関しては取り入れなかった</t>
  </si>
  <si>
    <t xml:space="preserve">自分の業務で忙しい中で何とか完成にたどりついたこと。</t>
  </si>
  <si>
    <t xml:space="preserve">ｂ．資料不足、不明、保存不足
ｃ．条例等不備、行政判断基準の不明、あいまいさ
ｄ．時間的制限</t>
  </si>
  <si>
    <t xml:space="preserve">大変有意義であるが、時間的負担が重いと感じた。
監査事務局に報酬増額の希望を出しているが、執務時間が増えすぎないようにしてほしいと言われたものの、質の良い監査をしようとすると、時間がかかるのでジレンマに陥ってしまう。</t>
  </si>
  <si>
    <r>
      <rPr>
        <sz val="11"/>
        <color rgb="FF000000"/>
        <rFont val="MS PGothic"/>
        <family val="3"/>
      </rPr>
      <t xml:space="preserve">a</t>
    </r>
    <r>
      <rPr>
        <sz val="11"/>
        <color rgb="FF000000"/>
        <rFont val="Noto Sans"/>
        <family val="2"/>
      </rPr>
      <t xml:space="preserve">．事実関係を個別事業にまで調査する
</t>
    </r>
    <r>
      <rPr>
        <sz val="11"/>
        <color rgb="FF000000"/>
        <rFont val="MS PGothic"/>
        <family val="3"/>
      </rPr>
      <t xml:space="preserve">b</t>
    </r>
    <r>
      <rPr>
        <sz val="11"/>
        <color rgb="FF000000"/>
        <rFont val="Noto Sans"/>
        <family val="2"/>
      </rPr>
      <t xml:space="preserve">．全体の事実関係を把握し整理する
</t>
    </r>
    <r>
      <rPr>
        <sz val="11"/>
        <color rgb="FF000000"/>
        <rFont val="MS PGothic"/>
        <family val="3"/>
      </rPr>
      <t xml:space="preserve">c</t>
    </r>
    <r>
      <rPr>
        <sz val="11"/>
        <color rgb="FF000000"/>
        <rFont val="Noto Sans"/>
        <family val="2"/>
      </rPr>
      <t xml:space="preserve">．自治体での財政的重要事項を把握する
</t>
    </r>
    <r>
      <rPr>
        <sz val="11"/>
        <color rgb="FF000000"/>
        <rFont val="MS PGothic"/>
        <family val="3"/>
      </rPr>
      <t xml:space="preserve">d</t>
    </r>
    <r>
      <rPr>
        <sz val="11"/>
        <color rgb="FF000000"/>
        <rFont val="Noto Sans"/>
        <family val="2"/>
      </rPr>
      <t xml:space="preserve">．データを詳しく記載する
</t>
    </r>
    <r>
      <rPr>
        <sz val="11"/>
        <color rgb="FF000000"/>
        <rFont val="MS PGothic"/>
        <family val="3"/>
      </rPr>
      <t xml:space="preserve">e</t>
    </r>
    <r>
      <rPr>
        <sz val="11"/>
        <color rgb="FF000000"/>
        <rFont val="Noto Sans"/>
        <family val="2"/>
      </rPr>
      <t xml:space="preserve">．事実問題、現状を図表化などして分かりやすくする
</t>
    </r>
    <r>
      <rPr>
        <sz val="11"/>
        <color rgb="FF000000"/>
        <rFont val="MS PGothic"/>
        <family val="3"/>
      </rPr>
      <t xml:space="preserve">h</t>
    </r>
    <r>
      <rPr>
        <sz val="11"/>
        <color rgb="FF000000"/>
        <rFont val="Noto Sans"/>
        <family val="2"/>
      </rPr>
      <t xml:space="preserve">．評価の基準や意味を明確に定義する
</t>
    </r>
    <r>
      <rPr>
        <sz val="11"/>
        <color rgb="FF000000"/>
        <rFont val="MS PGothic"/>
        <family val="3"/>
      </rPr>
      <t xml:space="preserve">i</t>
    </r>
    <r>
      <rPr>
        <sz val="11"/>
        <color rgb="FF000000"/>
        <rFont val="Noto Sans"/>
        <family val="2"/>
      </rPr>
      <t xml:space="preserve">．評価基準により指摘や意見をはっきり記述する
</t>
    </r>
    <r>
      <rPr>
        <sz val="11"/>
        <color rgb="FF000000"/>
        <rFont val="MS PGothic"/>
        <family val="3"/>
      </rPr>
      <t xml:space="preserve">j</t>
    </r>
    <r>
      <rPr>
        <sz val="11"/>
        <color rgb="FF000000"/>
        <rFont val="Noto Sans"/>
        <family val="2"/>
      </rPr>
      <t xml:space="preserve">．行財政の将来のため提言を特に意識して書く
</t>
    </r>
    <r>
      <rPr>
        <sz val="11"/>
        <color rgb="FF000000"/>
        <rFont val="MS PGothic"/>
        <family val="3"/>
      </rPr>
      <t xml:space="preserve">n</t>
    </r>
    <r>
      <rPr>
        <sz val="11"/>
        <color rgb="FF000000"/>
        <rFont val="Noto Sans"/>
        <family val="2"/>
      </rPr>
      <t xml:space="preserve">．現実に照らし改善への有効な指摘、意見を述べる</t>
    </r>
  </si>
</sst>
</file>

<file path=xl/styles.xml><?xml version="1.0" encoding="utf-8"?>
<styleSheet xmlns="http://schemas.openxmlformats.org/spreadsheetml/2006/main">
  <numFmts count="1">
    <numFmt numFmtId="164" formatCode="General"/>
  </numFmts>
  <fonts count="6">
    <font>
      <sz val="11"/>
      <color rgb="FF000000"/>
      <name val="游ゴシック"/>
      <family val="3"/>
      <charset val="128"/>
    </font>
    <font>
      <sz val="10"/>
      <name val="Arial"/>
      <family val="0"/>
    </font>
    <font>
      <sz val="10"/>
      <name val="Arial"/>
      <family val="0"/>
    </font>
    <font>
      <sz val="10"/>
      <name val="Arial"/>
      <family val="0"/>
    </font>
    <font>
      <sz val="11"/>
      <color rgb="FF000000"/>
      <name val="MS PGothic"/>
      <family val="3"/>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4" activeCellId="0" sqref="D4"/>
    </sheetView>
  </sheetViews>
  <sheetFormatPr defaultColWidth="0.12109375" defaultRowHeight="13.5" zeroHeight="true" outlineLevelRow="0" outlineLevelCol="0"/>
  <cols>
    <col collapsed="false" customWidth="true" hidden="false" outlineLevel="0" max="1" min="1" style="1" width="9.12"/>
    <col collapsed="false" customWidth="true" hidden="false" outlineLevel="0" max="2" min="2" style="2" width="12.49"/>
    <col collapsed="false" customWidth="true" hidden="false" outlineLevel="0" max="3" min="3" style="3" width="34.87"/>
    <col collapsed="false" customWidth="true" hidden="false" outlineLevel="0" max="4" min="4" style="3" width="21.87"/>
    <col collapsed="false" customWidth="true" hidden="false" outlineLevel="0" max="5" min="5" style="2" width="47.49"/>
    <col collapsed="false" customWidth="true" hidden="false" outlineLevel="0" max="6" min="6" style="2" width="21.49"/>
    <col collapsed="false" customWidth="true" hidden="false" outlineLevel="0" max="7" min="7" style="3" width="29.25"/>
    <col collapsed="false" customWidth="true" hidden="false" outlineLevel="0" max="8" min="8" style="3" width="33.36"/>
    <col collapsed="false" customWidth="true" hidden="false" outlineLevel="0" max="9" min="9" style="2" width="45.99"/>
    <col collapsed="false" customWidth="true" hidden="false" outlineLevel="0" max="10" min="10" style="3" width="29.75"/>
    <col collapsed="false" customWidth="true" hidden="false" outlineLevel="0" max="11" min="11" style="2" width="37.62"/>
    <col collapsed="false" customWidth="true" hidden="false" outlineLevel="0" max="12" min="12" style="2" width="35.37"/>
    <col collapsed="false" customWidth="true" hidden="false" outlineLevel="0" max="13" min="13" style="3" width="23.62"/>
    <col collapsed="false" customWidth="true" hidden="false" outlineLevel="0" max="14" min="14" style="3" width="29.75"/>
    <col collapsed="false" customWidth="true" hidden="false" outlineLevel="0" max="15" min="15" style="3" width="28.75"/>
    <col collapsed="false" customWidth="true" hidden="false" outlineLevel="0" max="16" min="16" style="3" width="35.49"/>
    <col collapsed="false" customWidth="true" hidden="false" outlineLevel="0" max="17" min="17" style="2" width="15.24"/>
    <col collapsed="false" customWidth="true" hidden="false" outlineLevel="0" max="18" min="18" style="2" width="29.75"/>
    <col collapsed="false" customWidth="true" hidden="false" outlineLevel="0" max="19" min="19" style="2" width="29.36"/>
    <col collapsed="false" customWidth="true" hidden="false" outlineLevel="0" max="20" min="20" style="2" width="35.49"/>
    <col collapsed="false" customWidth="true" hidden="false" outlineLevel="0" max="21" min="21" style="3" width="21.75"/>
    <col collapsed="false" customWidth="true" hidden="false" outlineLevel="0" max="22" min="22" style="3" width="28.62"/>
    <col collapsed="false" customWidth="true" hidden="false" outlineLevel="0" max="23" min="23" style="3" width="38.37"/>
    <col collapsed="false" customWidth="true" hidden="false" outlineLevel="0" max="24" min="24" style="2" width="32.99"/>
    <col collapsed="false" customWidth="true" hidden="false" outlineLevel="0" max="25" min="25" style="3" width="39.12"/>
    <col collapsed="false" customWidth="true" hidden="false" outlineLevel="0" max="26" min="26" style="3" width="43.37"/>
    <col collapsed="false" customWidth="true" hidden="false" outlineLevel="0" max="27" min="27" style="2" width="41.12"/>
    <col collapsed="false" customWidth="true" hidden="false" outlineLevel="0" max="28" min="28" style="3" width="32.75"/>
    <col collapsed="false" customWidth="true" hidden="false" outlineLevel="0" max="29" min="29" style="3" width="32.86"/>
    <col collapsed="false" customWidth="true" hidden="false" outlineLevel="0" max="30" min="30" style="2" width="41.12"/>
    <col collapsed="false" customWidth="true" hidden="false" outlineLevel="0" max="31" min="31" style="2" width="33.99"/>
    <col collapsed="false" customWidth="true" hidden="false" outlineLevel="0" max="32" min="32" style="3" width="37.62"/>
    <col collapsed="false" customWidth="true" hidden="false" outlineLevel="0" max="33" min="33" style="2" width="44.75"/>
    <col collapsed="false" customWidth="true" hidden="false" outlineLevel="0" max="34" min="34" style="2" width="36.75"/>
    <col collapsed="false" customWidth="true" hidden="false" outlineLevel="0" max="35" min="35" style="3" width="38.74"/>
    <col collapsed="false" customWidth="true" hidden="false" outlineLevel="0" max="36" min="36" style="3" width="33.87"/>
    <col collapsed="false" customWidth="true" hidden="false" outlineLevel="0" max="37" min="37" style="2" width="42.12"/>
    <col collapsed="false" customWidth="true" hidden="false" outlineLevel="0" max="38" min="38" style="2" width="43.24"/>
    <col collapsed="false" customWidth="true" hidden="false" outlineLevel="0" max="39" min="39" style="3" width="43.87"/>
    <col collapsed="false" customWidth="true" hidden="false" outlineLevel="0" max="40" min="40" style="3" width="36.25"/>
    <col collapsed="false" customWidth="true" hidden="false" outlineLevel="0" max="41" min="41" style="2" width="42.37"/>
    <col collapsed="false" customWidth="true" hidden="false" outlineLevel="0" max="42" min="42" style="3" width="45.12"/>
    <col collapsed="false" customWidth="false" hidden="false" outlineLevel="0" max="43" min="43" style="4" width="0.12"/>
    <col collapsed="false" customWidth="false" hidden="true" outlineLevel="0" max="255" min="44" style="4" width="0.12"/>
    <col collapsed="false" customWidth="false" hidden="false" outlineLevel="0" max="257" min="256" style="4" width="0.12"/>
  </cols>
  <sheetData>
    <row r="1" s="13" customFormat="true" ht="80.65" hidden="false" customHeight="true" outlineLevel="0" collapsed="false">
      <c r="A1" s="5" t="s">
        <v>0</v>
      </c>
      <c r="B1" s="6" t="s">
        <v>1</v>
      </c>
      <c r="C1" s="7" t="s">
        <v>2</v>
      </c>
      <c r="D1" s="8" t="s">
        <v>3</v>
      </c>
      <c r="E1" s="6" t="s">
        <v>4</v>
      </c>
      <c r="F1" s="9" t="s">
        <v>3</v>
      </c>
      <c r="G1" s="7" t="s">
        <v>5</v>
      </c>
      <c r="H1" s="8" t="s">
        <v>6</v>
      </c>
      <c r="I1" s="6" t="s">
        <v>7</v>
      </c>
      <c r="J1" s="7" t="s">
        <v>8</v>
      </c>
      <c r="K1" s="6" t="s">
        <v>9</v>
      </c>
      <c r="L1" s="9" t="s">
        <v>3</v>
      </c>
      <c r="M1" s="7" t="s">
        <v>10</v>
      </c>
      <c r="N1" s="10" t="s">
        <v>11</v>
      </c>
      <c r="O1" s="10" t="s">
        <v>12</v>
      </c>
      <c r="P1" s="10" t="s">
        <v>13</v>
      </c>
      <c r="Q1" s="11" t="s">
        <v>14</v>
      </c>
      <c r="R1" s="12" t="s">
        <v>15</v>
      </c>
      <c r="S1" s="12" t="s">
        <v>16</v>
      </c>
      <c r="T1" s="12" t="s">
        <v>17</v>
      </c>
      <c r="U1" s="10" t="s">
        <v>18</v>
      </c>
      <c r="V1" s="10" t="s">
        <v>19</v>
      </c>
      <c r="W1" s="10" t="s">
        <v>20</v>
      </c>
      <c r="X1" s="6" t="s">
        <v>21</v>
      </c>
      <c r="Y1" s="7" t="s">
        <v>22</v>
      </c>
      <c r="Z1" s="8" t="s">
        <v>23</v>
      </c>
      <c r="AA1" s="6" t="s">
        <v>24</v>
      </c>
      <c r="AB1" s="7" t="s">
        <v>25</v>
      </c>
      <c r="AC1" s="8" t="s">
        <v>26</v>
      </c>
      <c r="AD1" s="6" t="s">
        <v>27</v>
      </c>
      <c r="AE1" s="9" t="s">
        <v>3</v>
      </c>
      <c r="AF1" s="7" t="s">
        <v>28</v>
      </c>
      <c r="AG1" s="6" t="s">
        <v>29</v>
      </c>
      <c r="AH1" s="9" t="s">
        <v>3</v>
      </c>
      <c r="AI1" s="7" t="s">
        <v>30</v>
      </c>
      <c r="AJ1" s="7" t="s">
        <v>31</v>
      </c>
      <c r="AK1" s="6" t="s">
        <v>32</v>
      </c>
      <c r="AL1" s="6" t="s">
        <v>33</v>
      </c>
      <c r="AM1" s="7" t="s">
        <v>34</v>
      </c>
      <c r="AN1" s="7" t="s">
        <v>35</v>
      </c>
      <c r="AO1" s="6" t="s">
        <v>36</v>
      </c>
      <c r="AP1" s="7" t="s">
        <v>37</v>
      </c>
    </row>
    <row r="2" s="13" customFormat="true" ht="135" hidden="false" customHeight="false" outlineLevel="0" collapsed="false">
      <c r="A2" s="5" t="n">
        <f aca="false">ROW(A1)</f>
        <v>1</v>
      </c>
      <c r="B2" s="6" t="s">
        <v>38</v>
      </c>
      <c r="C2" s="8" t="s">
        <v>39</v>
      </c>
      <c r="D2" s="8"/>
      <c r="E2" s="12" t="s">
        <v>40</v>
      </c>
      <c r="F2" s="11"/>
      <c r="G2" s="7" t="s">
        <v>41</v>
      </c>
      <c r="H2" s="10"/>
      <c r="I2" s="12"/>
      <c r="J2" s="8" t="s">
        <v>42</v>
      </c>
      <c r="K2" s="9" t="s">
        <v>43</v>
      </c>
      <c r="L2" s="11"/>
      <c r="M2" s="7" t="s">
        <v>44</v>
      </c>
      <c r="N2" s="10"/>
      <c r="O2" s="8"/>
      <c r="P2" s="10"/>
      <c r="Q2" s="6" t="s">
        <v>45</v>
      </c>
      <c r="R2" s="6" t="s">
        <v>46</v>
      </c>
      <c r="S2" s="9" t="s">
        <v>47</v>
      </c>
      <c r="T2" s="11"/>
      <c r="U2" s="7" t="s">
        <v>48</v>
      </c>
      <c r="V2" s="10"/>
      <c r="W2" s="10"/>
      <c r="X2" s="9" t="s">
        <v>49</v>
      </c>
      <c r="Y2" s="8" t="s">
        <v>50</v>
      </c>
      <c r="Z2" s="10"/>
      <c r="AA2" s="11"/>
      <c r="AB2" s="8" t="s">
        <v>51</v>
      </c>
      <c r="AC2" s="8" t="s">
        <v>52</v>
      </c>
      <c r="AD2" s="11"/>
      <c r="AE2" s="11"/>
      <c r="AF2" s="8" t="s">
        <v>53</v>
      </c>
      <c r="AG2" s="11"/>
      <c r="AH2" s="11"/>
      <c r="AI2" s="7" t="s">
        <v>54</v>
      </c>
      <c r="AJ2" s="8"/>
      <c r="AK2" s="6" t="s">
        <v>55</v>
      </c>
      <c r="AL2" s="6" t="s">
        <v>56</v>
      </c>
      <c r="AM2" s="7" t="s">
        <v>57</v>
      </c>
      <c r="AN2" s="7" t="s">
        <v>58</v>
      </c>
      <c r="AO2" s="6" t="s">
        <v>59</v>
      </c>
      <c r="AP2" s="8"/>
    </row>
    <row r="3" s="13" customFormat="true" ht="54" hidden="false" customHeight="false" outlineLevel="0" collapsed="false">
      <c r="A3" s="5" t="n">
        <f aca="false">ROW(A2)</f>
        <v>2</v>
      </c>
      <c r="B3" s="6" t="s">
        <v>60</v>
      </c>
      <c r="C3" s="8" t="s">
        <v>39</v>
      </c>
      <c r="D3" s="8"/>
      <c r="E3" s="12" t="s">
        <v>61</v>
      </c>
      <c r="F3" s="11"/>
      <c r="G3" s="7" t="s">
        <v>41</v>
      </c>
      <c r="H3" s="7" t="s">
        <v>62</v>
      </c>
      <c r="I3" s="12"/>
      <c r="J3" s="8" t="s">
        <v>42</v>
      </c>
      <c r="K3" s="9" t="s">
        <v>63</v>
      </c>
      <c r="L3" s="11"/>
      <c r="M3" s="8" t="s">
        <v>64</v>
      </c>
      <c r="N3" s="7" t="s">
        <v>65</v>
      </c>
      <c r="O3" s="8" t="s">
        <v>66</v>
      </c>
      <c r="P3" s="10"/>
      <c r="Q3" s="6" t="s">
        <v>45</v>
      </c>
      <c r="R3" s="6" t="s">
        <v>67</v>
      </c>
      <c r="S3" s="9" t="s">
        <v>66</v>
      </c>
      <c r="T3" s="9" t="s">
        <v>68</v>
      </c>
      <c r="U3" s="7" t="s">
        <v>48</v>
      </c>
      <c r="V3" s="7" t="s">
        <v>48</v>
      </c>
      <c r="W3" s="7" t="s">
        <v>69</v>
      </c>
      <c r="X3" s="9" t="s">
        <v>49</v>
      </c>
      <c r="Y3" s="8" t="s">
        <v>70</v>
      </c>
      <c r="Z3" s="10"/>
      <c r="AA3" s="11"/>
      <c r="AB3" s="8" t="s">
        <v>71</v>
      </c>
      <c r="AC3" s="8"/>
      <c r="AD3" s="6" t="s">
        <v>72</v>
      </c>
      <c r="AE3" s="11"/>
      <c r="AF3" s="7" t="s">
        <v>73</v>
      </c>
      <c r="AG3" s="6" t="s">
        <v>74</v>
      </c>
      <c r="AH3" s="11"/>
      <c r="AI3" s="8" t="s">
        <v>75</v>
      </c>
      <c r="AJ3" s="7" t="s">
        <v>76</v>
      </c>
      <c r="AK3" s="6" t="s">
        <v>55</v>
      </c>
      <c r="AL3" s="9" t="s">
        <v>77</v>
      </c>
      <c r="AM3" s="7" t="s">
        <v>78</v>
      </c>
      <c r="AN3" s="7" t="s">
        <v>79</v>
      </c>
      <c r="AO3" s="6" t="s">
        <v>80</v>
      </c>
      <c r="AP3" s="8" t="s">
        <v>81</v>
      </c>
    </row>
    <row r="4" s="13" customFormat="true" ht="175.5" hidden="false" customHeight="false" outlineLevel="0" collapsed="false">
      <c r="A4" s="5" t="n">
        <f aca="false">ROW(A3)</f>
        <v>3</v>
      </c>
      <c r="B4" s="6" t="s">
        <v>38</v>
      </c>
      <c r="C4" s="8" t="s">
        <v>39</v>
      </c>
      <c r="D4" s="8"/>
      <c r="E4" s="12" t="s">
        <v>82</v>
      </c>
      <c r="F4" s="11"/>
      <c r="G4" s="7" t="s">
        <v>41</v>
      </c>
      <c r="H4" s="10"/>
      <c r="I4" s="12"/>
      <c r="J4" s="8" t="s">
        <v>42</v>
      </c>
      <c r="K4" s="9" t="s">
        <v>63</v>
      </c>
      <c r="L4" s="11"/>
      <c r="M4" s="7" t="s">
        <v>44</v>
      </c>
      <c r="N4" s="10"/>
      <c r="O4" s="8"/>
      <c r="P4" s="10"/>
      <c r="Q4" s="6" t="s">
        <v>45</v>
      </c>
      <c r="R4" s="12"/>
      <c r="S4" s="11"/>
      <c r="T4" s="6" t="s">
        <v>83</v>
      </c>
      <c r="U4" s="10"/>
      <c r="V4" s="10"/>
      <c r="W4" s="7" t="s">
        <v>84</v>
      </c>
      <c r="X4" s="9" t="s">
        <v>85</v>
      </c>
      <c r="Y4" s="8" t="s">
        <v>70</v>
      </c>
      <c r="Z4" s="10"/>
      <c r="AA4" s="11"/>
      <c r="AB4" s="8" t="s">
        <v>51</v>
      </c>
      <c r="AC4" s="7" t="s">
        <v>86</v>
      </c>
      <c r="AD4" s="6" t="s">
        <v>87</v>
      </c>
      <c r="AE4" s="6" t="s">
        <v>88</v>
      </c>
      <c r="AF4" s="8" t="s">
        <v>53</v>
      </c>
      <c r="AG4" s="11"/>
      <c r="AH4" s="11"/>
      <c r="AI4" s="7" t="s">
        <v>54</v>
      </c>
      <c r="AJ4" s="7" t="s">
        <v>89</v>
      </c>
      <c r="AK4" s="6" t="s">
        <v>55</v>
      </c>
      <c r="AL4" s="6" t="s">
        <v>90</v>
      </c>
      <c r="AM4" s="8" t="s">
        <v>91</v>
      </c>
      <c r="AN4" s="7" t="s">
        <v>92</v>
      </c>
      <c r="AO4" s="6" t="s">
        <v>93</v>
      </c>
      <c r="AP4" s="7" t="s">
        <v>94</v>
      </c>
    </row>
    <row r="5" s="13" customFormat="true" ht="67.5" hidden="false" customHeight="false" outlineLevel="0" collapsed="false">
      <c r="A5" s="5" t="n">
        <f aca="false">ROW(A4)</f>
        <v>4</v>
      </c>
      <c r="B5" s="6" t="s">
        <v>38</v>
      </c>
      <c r="C5" s="8" t="s">
        <v>39</v>
      </c>
      <c r="D5" s="8"/>
      <c r="E5" s="12" t="s">
        <v>95</v>
      </c>
      <c r="F5" s="11"/>
      <c r="G5" s="7" t="s">
        <v>41</v>
      </c>
      <c r="H5" s="10"/>
      <c r="I5" s="12"/>
      <c r="J5" s="8" t="s">
        <v>42</v>
      </c>
      <c r="K5" s="9" t="s">
        <v>63</v>
      </c>
      <c r="L5" s="11"/>
      <c r="M5" s="8"/>
      <c r="N5" s="10"/>
      <c r="O5" s="8"/>
      <c r="P5" s="10"/>
      <c r="Q5" s="6" t="s">
        <v>45</v>
      </c>
      <c r="R5" s="6" t="s">
        <v>46</v>
      </c>
      <c r="S5" s="9" t="s">
        <v>47</v>
      </c>
      <c r="T5" s="11"/>
      <c r="U5" s="7" t="s">
        <v>48</v>
      </c>
      <c r="V5" s="10"/>
      <c r="W5" s="10"/>
      <c r="X5" s="9" t="s">
        <v>49</v>
      </c>
      <c r="Y5" s="8" t="s">
        <v>50</v>
      </c>
      <c r="Z5" s="10"/>
      <c r="AA5" s="11"/>
      <c r="AB5" s="8" t="s">
        <v>51</v>
      </c>
      <c r="AC5" s="8"/>
      <c r="AD5" s="6" t="s">
        <v>96</v>
      </c>
      <c r="AE5" s="11"/>
      <c r="AF5" s="8" t="s">
        <v>53</v>
      </c>
      <c r="AG5" s="11"/>
      <c r="AH5" s="11"/>
      <c r="AI5" s="8" t="s">
        <v>75</v>
      </c>
      <c r="AJ5" s="8"/>
      <c r="AK5" s="9" t="s">
        <v>97</v>
      </c>
      <c r="AL5" s="11"/>
      <c r="AM5" s="7" t="s">
        <v>57</v>
      </c>
      <c r="AN5" s="8"/>
      <c r="AO5" s="11"/>
      <c r="AP5" s="8"/>
    </row>
    <row r="6" s="13" customFormat="true" ht="54" hidden="false" customHeight="false" outlineLevel="0" collapsed="false">
      <c r="A6" s="5" t="n">
        <f aca="false">ROW(A5)</f>
        <v>5</v>
      </c>
      <c r="B6" s="9" t="s">
        <v>98</v>
      </c>
      <c r="C6" s="8" t="s">
        <v>39</v>
      </c>
      <c r="D6" s="8"/>
      <c r="E6" s="12" t="s">
        <v>99</v>
      </c>
      <c r="F6" s="11"/>
      <c r="G6" s="7" t="s">
        <v>41</v>
      </c>
      <c r="H6" s="10"/>
      <c r="I6" s="12"/>
      <c r="J6" s="8" t="s">
        <v>42</v>
      </c>
      <c r="K6" s="9" t="s">
        <v>43</v>
      </c>
      <c r="L6" s="11"/>
      <c r="M6" s="7" t="s">
        <v>44</v>
      </c>
      <c r="N6" s="10"/>
      <c r="O6" s="8"/>
      <c r="P6" s="10"/>
      <c r="Q6" s="6" t="s">
        <v>100</v>
      </c>
      <c r="R6" s="12"/>
      <c r="S6" s="11"/>
      <c r="T6" s="11"/>
      <c r="U6" s="7" t="s">
        <v>48</v>
      </c>
      <c r="V6" s="7" t="s">
        <v>48</v>
      </c>
      <c r="W6" s="10"/>
      <c r="X6" s="11"/>
      <c r="Y6" s="8"/>
      <c r="Z6" s="10"/>
      <c r="AA6" s="11"/>
      <c r="AB6" s="8" t="s">
        <v>51</v>
      </c>
      <c r="AC6" s="8"/>
      <c r="AD6" s="11"/>
      <c r="AE6" s="11"/>
      <c r="AF6" s="8" t="s">
        <v>53</v>
      </c>
      <c r="AG6" s="11"/>
      <c r="AH6" s="11"/>
      <c r="AI6" s="8" t="s">
        <v>101</v>
      </c>
      <c r="AJ6" s="8"/>
      <c r="AK6" s="6" t="s">
        <v>55</v>
      </c>
      <c r="AL6" s="9" t="s">
        <v>102</v>
      </c>
      <c r="AM6" s="7" t="s">
        <v>103</v>
      </c>
      <c r="AN6" s="8"/>
      <c r="AO6" s="6" t="s">
        <v>104</v>
      </c>
      <c r="AP6" s="8" t="s">
        <v>105</v>
      </c>
    </row>
    <row r="7" s="13" customFormat="true" ht="108" hidden="false" customHeight="false" outlineLevel="0" collapsed="false">
      <c r="A7" s="5" t="n">
        <f aca="false">ROW(A6)</f>
        <v>6</v>
      </c>
      <c r="B7" s="6" t="s">
        <v>38</v>
      </c>
      <c r="C7" s="8" t="s">
        <v>39</v>
      </c>
      <c r="D7" s="8"/>
      <c r="E7" s="12" t="s">
        <v>106</v>
      </c>
      <c r="F7" s="11"/>
      <c r="G7" s="7" t="s">
        <v>41</v>
      </c>
      <c r="H7" s="10"/>
      <c r="I7" s="12"/>
      <c r="J7" s="8" t="s">
        <v>42</v>
      </c>
      <c r="K7" s="9" t="s">
        <v>63</v>
      </c>
      <c r="L7" s="11"/>
      <c r="M7" s="7" t="s">
        <v>44</v>
      </c>
      <c r="N7" s="10"/>
      <c r="O7" s="8"/>
      <c r="P7" s="10"/>
      <c r="Q7" s="6" t="s">
        <v>45</v>
      </c>
      <c r="R7" s="6" t="s">
        <v>65</v>
      </c>
      <c r="S7" s="9" t="s">
        <v>66</v>
      </c>
      <c r="T7" s="11"/>
      <c r="U7" s="7" t="s">
        <v>48</v>
      </c>
      <c r="V7" s="7" t="s">
        <v>48</v>
      </c>
      <c r="W7" s="10"/>
      <c r="X7" s="9" t="s">
        <v>85</v>
      </c>
      <c r="Y7" s="8"/>
      <c r="Z7" s="10"/>
      <c r="AA7" s="9" t="s">
        <v>51</v>
      </c>
      <c r="AB7" s="8" t="s">
        <v>51</v>
      </c>
      <c r="AC7" s="8"/>
      <c r="AD7" s="6" t="s">
        <v>72</v>
      </c>
      <c r="AE7" s="11"/>
      <c r="AF7" s="7" t="s">
        <v>73</v>
      </c>
      <c r="AG7" s="6" t="s">
        <v>107</v>
      </c>
      <c r="AH7" s="11"/>
      <c r="AI7" s="8" t="s">
        <v>101</v>
      </c>
      <c r="AJ7" s="8"/>
      <c r="AK7" s="6" t="s">
        <v>55</v>
      </c>
      <c r="AL7" s="11"/>
      <c r="AM7" s="7" t="s">
        <v>57</v>
      </c>
      <c r="AN7" s="8"/>
      <c r="AO7" s="11"/>
      <c r="AP7" s="8"/>
    </row>
    <row r="8" s="13" customFormat="true" ht="121.5" hidden="false" customHeight="false" outlineLevel="0" collapsed="false">
      <c r="A8" s="5" t="n">
        <f aca="false">ROW(A7)</f>
        <v>7</v>
      </c>
      <c r="B8" s="6" t="s">
        <v>38</v>
      </c>
      <c r="C8" s="8" t="s">
        <v>39</v>
      </c>
      <c r="D8" s="8"/>
      <c r="E8" s="12" t="s">
        <v>108</v>
      </c>
      <c r="F8" s="11"/>
      <c r="G8" s="7" t="s">
        <v>41</v>
      </c>
      <c r="H8" s="10"/>
      <c r="I8" s="12"/>
      <c r="J8" s="8" t="s">
        <v>42</v>
      </c>
      <c r="K8" s="9" t="s">
        <v>43</v>
      </c>
      <c r="L8" s="11"/>
      <c r="M8" s="8"/>
      <c r="N8" s="10"/>
      <c r="O8" s="8"/>
      <c r="P8" s="10"/>
      <c r="Q8" s="6" t="s">
        <v>45</v>
      </c>
      <c r="R8" s="6" t="s">
        <v>46</v>
      </c>
      <c r="S8" s="9" t="s">
        <v>47</v>
      </c>
      <c r="T8" s="11"/>
      <c r="U8" s="7" t="s">
        <v>48</v>
      </c>
      <c r="V8" s="10"/>
      <c r="W8" s="10"/>
      <c r="X8" s="9" t="s">
        <v>85</v>
      </c>
      <c r="Y8" s="8"/>
      <c r="Z8" s="10"/>
      <c r="AA8" s="9" t="s">
        <v>51</v>
      </c>
      <c r="AB8" s="8" t="s">
        <v>51</v>
      </c>
      <c r="AC8" s="7" t="s">
        <v>109</v>
      </c>
      <c r="AD8" s="9" t="s">
        <v>110</v>
      </c>
      <c r="AE8" s="11"/>
      <c r="AF8" s="8" t="s">
        <v>53</v>
      </c>
      <c r="AG8" s="11"/>
      <c r="AH8" s="11"/>
      <c r="AI8" s="8" t="s">
        <v>75</v>
      </c>
      <c r="AJ8" s="8"/>
      <c r="AK8" s="6" t="s">
        <v>55</v>
      </c>
      <c r="AL8" s="11"/>
      <c r="AM8" s="7" t="s">
        <v>57</v>
      </c>
      <c r="AN8" s="8"/>
      <c r="AO8" s="11"/>
      <c r="AP8" s="8"/>
    </row>
    <row r="9" s="13" customFormat="true" ht="108" hidden="false" customHeight="false" outlineLevel="0" collapsed="false">
      <c r="A9" s="5" t="n">
        <f aca="false">ROW(A8)</f>
        <v>8</v>
      </c>
      <c r="B9" s="9" t="s">
        <v>98</v>
      </c>
      <c r="C9" s="8" t="s">
        <v>111</v>
      </c>
      <c r="D9" s="8"/>
      <c r="E9" s="12" t="s">
        <v>112</v>
      </c>
      <c r="F9" s="11"/>
      <c r="G9" s="7" t="s">
        <v>113</v>
      </c>
      <c r="H9" s="10"/>
      <c r="I9" s="6" t="s">
        <v>114</v>
      </c>
      <c r="J9" s="8" t="s">
        <v>42</v>
      </c>
      <c r="K9" s="9" t="s">
        <v>43</v>
      </c>
      <c r="L9" s="11"/>
      <c r="M9" s="7" t="s">
        <v>44</v>
      </c>
      <c r="N9" s="10"/>
      <c r="O9" s="8"/>
      <c r="P9" s="10"/>
      <c r="Q9" s="6" t="s">
        <v>100</v>
      </c>
      <c r="R9" s="12"/>
      <c r="S9" s="11"/>
      <c r="T9" s="11"/>
      <c r="U9" s="7" t="s">
        <v>48</v>
      </c>
      <c r="V9" s="10"/>
      <c r="W9" s="10"/>
      <c r="X9" s="9" t="s">
        <v>85</v>
      </c>
      <c r="Y9" s="8"/>
      <c r="Z9" s="10"/>
      <c r="AA9" s="9" t="s">
        <v>71</v>
      </c>
      <c r="AB9" s="8"/>
      <c r="AC9" s="8"/>
      <c r="AD9" s="6" t="s">
        <v>115</v>
      </c>
      <c r="AE9" s="11"/>
      <c r="AF9" s="7" t="s">
        <v>73</v>
      </c>
      <c r="AG9" s="9" t="s">
        <v>116</v>
      </c>
      <c r="AH9" s="11"/>
      <c r="AI9" s="8" t="s">
        <v>75</v>
      </c>
      <c r="AJ9" s="7" t="s">
        <v>117</v>
      </c>
      <c r="AK9" s="9" t="s">
        <v>97</v>
      </c>
      <c r="AL9" s="9" t="s">
        <v>118</v>
      </c>
      <c r="AM9" s="8" t="s">
        <v>91</v>
      </c>
      <c r="AN9" s="8" t="s">
        <v>118</v>
      </c>
      <c r="AO9" s="6" t="s">
        <v>119</v>
      </c>
      <c r="AP9" s="8" t="s">
        <v>118</v>
      </c>
    </row>
    <row r="10" s="13" customFormat="true" ht="27" hidden="false" customHeight="false" outlineLevel="0" collapsed="false">
      <c r="A10" s="5" t="n">
        <f aca="false">ROW(A9)</f>
        <v>9</v>
      </c>
      <c r="B10" s="9" t="s">
        <v>98</v>
      </c>
      <c r="C10" s="8" t="s">
        <v>39</v>
      </c>
      <c r="D10" s="8"/>
      <c r="E10" s="12" t="s">
        <v>120</v>
      </c>
      <c r="F10" s="11"/>
      <c r="G10" s="7" t="s">
        <v>41</v>
      </c>
      <c r="H10" s="10"/>
      <c r="I10" s="12"/>
      <c r="J10" s="8" t="s">
        <v>42</v>
      </c>
      <c r="K10" s="9" t="s">
        <v>43</v>
      </c>
      <c r="L10" s="11"/>
      <c r="M10" s="7" t="s">
        <v>44</v>
      </c>
      <c r="N10" s="10"/>
      <c r="O10" s="8"/>
      <c r="P10" s="10"/>
      <c r="Q10" s="6" t="s">
        <v>100</v>
      </c>
      <c r="R10" s="12"/>
      <c r="S10" s="11"/>
      <c r="T10" s="11"/>
      <c r="U10" s="7" t="s">
        <v>48</v>
      </c>
      <c r="V10" s="10"/>
      <c r="W10" s="10"/>
      <c r="X10" s="11"/>
      <c r="Y10" s="8"/>
      <c r="Z10" s="10"/>
      <c r="AA10" s="11"/>
      <c r="AB10" s="8" t="s">
        <v>51</v>
      </c>
      <c r="AC10" s="8"/>
      <c r="AD10" s="9" t="s">
        <v>121</v>
      </c>
      <c r="AE10" s="11"/>
      <c r="AF10" s="7" t="s">
        <v>73</v>
      </c>
      <c r="AG10" s="9" t="s">
        <v>122</v>
      </c>
      <c r="AH10" s="11"/>
      <c r="AI10" s="8" t="s">
        <v>101</v>
      </c>
      <c r="AJ10" s="8"/>
      <c r="AK10" s="9" t="s">
        <v>97</v>
      </c>
      <c r="AL10" s="11"/>
      <c r="AM10" s="7" t="s">
        <v>103</v>
      </c>
      <c r="AN10" s="8"/>
      <c r="AO10" s="11"/>
      <c r="AP10" s="8"/>
    </row>
    <row r="11" s="13" customFormat="true" ht="54" hidden="false" customHeight="false" outlineLevel="0" collapsed="false">
      <c r="A11" s="5" t="n">
        <f aca="false">ROW(A10)</f>
        <v>10</v>
      </c>
      <c r="B11" s="9" t="s">
        <v>98</v>
      </c>
      <c r="C11" s="8" t="s">
        <v>39</v>
      </c>
      <c r="D11" s="8"/>
      <c r="E11" s="12" t="s">
        <v>123</v>
      </c>
      <c r="F11" s="11"/>
      <c r="G11" s="7" t="s">
        <v>41</v>
      </c>
      <c r="H11" s="10"/>
      <c r="I11" s="12"/>
      <c r="J11" s="8" t="s">
        <v>124</v>
      </c>
      <c r="K11" s="11"/>
      <c r="L11" s="11"/>
      <c r="M11" s="7" t="s">
        <v>44</v>
      </c>
      <c r="N11" s="10"/>
      <c r="O11" s="8"/>
      <c r="P11" s="10"/>
      <c r="Q11" s="6" t="s">
        <v>100</v>
      </c>
      <c r="R11" s="12"/>
      <c r="S11" s="11"/>
      <c r="T11" s="11"/>
      <c r="U11" s="7" t="s">
        <v>48</v>
      </c>
      <c r="V11" s="7" t="s">
        <v>48</v>
      </c>
      <c r="W11" s="10"/>
      <c r="X11" s="11"/>
      <c r="Y11" s="8"/>
      <c r="Z11" s="10"/>
      <c r="AA11" s="11"/>
      <c r="AB11" s="8" t="s">
        <v>71</v>
      </c>
      <c r="AC11" s="8"/>
      <c r="AD11" s="6" t="s">
        <v>125</v>
      </c>
      <c r="AE11" s="11"/>
      <c r="AF11" s="8" t="s">
        <v>126</v>
      </c>
      <c r="AG11" s="6" t="s">
        <v>127</v>
      </c>
      <c r="AH11" s="11"/>
      <c r="AI11" s="8" t="s">
        <v>101</v>
      </c>
      <c r="AJ11" s="8"/>
      <c r="AK11" s="6" t="s">
        <v>55</v>
      </c>
      <c r="AL11" s="11"/>
      <c r="AM11" s="7" t="s">
        <v>78</v>
      </c>
      <c r="AN11" s="8"/>
      <c r="AO11" s="6" t="s">
        <v>128</v>
      </c>
      <c r="AP11" s="7" t="s">
        <v>129</v>
      </c>
    </row>
    <row r="12" s="13" customFormat="true" ht="162" hidden="false" customHeight="false" outlineLevel="0" collapsed="false">
      <c r="A12" s="5" t="n">
        <f aca="false">ROW(A11)</f>
        <v>11</v>
      </c>
      <c r="B12" s="9" t="s">
        <v>98</v>
      </c>
      <c r="C12" s="8" t="s">
        <v>39</v>
      </c>
      <c r="D12" s="8"/>
      <c r="E12" s="12" t="s">
        <v>130</v>
      </c>
      <c r="F12" s="11"/>
      <c r="G12" s="7" t="s">
        <v>41</v>
      </c>
      <c r="H12" s="10"/>
      <c r="I12" s="12"/>
      <c r="J12" s="8" t="s">
        <v>42</v>
      </c>
      <c r="K12" s="9" t="s">
        <v>63</v>
      </c>
      <c r="L12" s="11"/>
      <c r="M12" s="7" t="s">
        <v>44</v>
      </c>
      <c r="N12" s="10"/>
      <c r="O12" s="8"/>
      <c r="P12" s="10"/>
      <c r="Q12" s="6" t="s">
        <v>100</v>
      </c>
      <c r="R12" s="12"/>
      <c r="S12" s="11"/>
      <c r="T12" s="11"/>
      <c r="U12" s="7" t="s">
        <v>46</v>
      </c>
      <c r="V12" s="7" t="s">
        <v>47</v>
      </c>
      <c r="W12" s="7" t="s">
        <v>131</v>
      </c>
      <c r="X12" s="11"/>
      <c r="Y12" s="8"/>
      <c r="Z12" s="10"/>
      <c r="AA12" s="11"/>
      <c r="AB12" s="8" t="s">
        <v>51</v>
      </c>
      <c r="AC12" s="7" t="s">
        <v>132</v>
      </c>
      <c r="AD12" s="6" t="s">
        <v>133</v>
      </c>
      <c r="AE12" s="11"/>
      <c r="AF12" s="8" t="s">
        <v>126</v>
      </c>
      <c r="AG12" s="6" t="s">
        <v>74</v>
      </c>
      <c r="AH12" s="11"/>
      <c r="AI12" s="7" t="s">
        <v>54</v>
      </c>
      <c r="AJ12" s="7" t="s">
        <v>134</v>
      </c>
      <c r="AK12" s="6" t="s">
        <v>55</v>
      </c>
      <c r="AL12" s="6" t="s">
        <v>135</v>
      </c>
      <c r="AM12" s="7" t="s">
        <v>136</v>
      </c>
      <c r="AN12" s="7" t="s">
        <v>137</v>
      </c>
      <c r="AO12" s="6" t="s">
        <v>138</v>
      </c>
      <c r="AP12" s="7" t="s">
        <v>139</v>
      </c>
    </row>
    <row r="13" s="13" customFormat="true" ht="40.5" hidden="false" customHeight="false" outlineLevel="0" collapsed="false">
      <c r="A13" s="5" t="n">
        <f aca="false">ROW(A12)</f>
        <v>12</v>
      </c>
      <c r="B13" s="6" t="s">
        <v>60</v>
      </c>
      <c r="C13" s="8" t="s">
        <v>39</v>
      </c>
      <c r="D13" s="8"/>
      <c r="E13" s="12" t="s">
        <v>140</v>
      </c>
      <c r="F13" s="11"/>
      <c r="G13" s="7" t="s">
        <v>41</v>
      </c>
      <c r="H13" s="10"/>
      <c r="I13" s="12"/>
      <c r="J13" s="8" t="s">
        <v>42</v>
      </c>
      <c r="K13" s="9" t="s">
        <v>43</v>
      </c>
      <c r="L13" s="11"/>
      <c r="M13" s="7" t="s">
        <v>64</v>
      </c>
      <c r="N13" s="10"/>
      <c r="O13" s="8"/>
      <c r="P13" s="7" t="s">
        <v>141</v>
      </c>
      <c r="Q13" s="6" t="s">
        <v>45</v>
      </c>
      <c r="R13" s="12"/>
      <c r="S13" s="11"/>
      <c r="T13" s="9" t="s">
        <v>142</v>
      </c>
      <c r="U13" s="10"/>
      <c r="V13" s="10"/>
      <c r="W13" s="7" t="s">
        <v>142</v>
      </c>
      <c r="X13" s="9" t="s">
        <v>85</v>
      </c>
      <c r="Y13" s="8" t="s">
        <v>70</v>
      </c>
      <c r="Z13" s="10"/>
      <c r="AA13" s="9" t="s">
        <v>71</v>
      </c>
      <c r="AB13" s="8"/>
      <c r="AC13" s="8"/>
      <c r="AD13" s="9" t="s">
        <v>143</v>
      </c>
      <c r="AE13" s="6" t="s">
        <v>144</v>
      </c>
      <c r="AF13" s="8" t="s">
        <v>53</v>
      </c>
      <c r="AG13" s="11"/>
      <c r="AH13" s="11"/>
      <c r="AI13" s="8" t="s">
        <v>101</v>
      </c>
      <c r="AJ13" s="8"/>
      <c r="AK13" s="6" t="s">
        <v>55</v>
      </c>
      <c r="AL13" s="11"/>
      <c r="AM13" s="7" t="s">
        <v>57</v>
      </c>
      <c r="AN13" s="8"/>
      <c r="AO13" s="11"/>
      <c r="AP13" s="8"/>
    </row>
    <row r="14" s="13" customFormat="true" ht="108" hidden="false" customHeight="false" outlineLevel="0" collapsed="false">
      <c r="A14" s="5" t="n">
        <f aca="false">ROW(A13)</f>
        <v>13</v>
      </c>
      <c r="B14" s="9" t="s">
        <v>98</v>
      </c>
      <c r="C14" s="8" t="s">
        <v>111</v>
      </c>
      <c r="D14" s="8"/>
      <c r="E14" s="12" t="s">
        <v>145</v>
      </c>
      <c r="F14" s="11"/>
      <c r="G14" s="7" t="s">
        <v>41</v>
      </c>
      <c r="H14" s="10"/>
      <c r="I14" s="12"/>
      <c r="J14" s="8" t="s">
        <v>42</v>
      </c>
      <c r="K14" s="9" t="s">
        <v>43</v>
      </c>
      <c r="L14" s="11"/>
      <c r="M14" s="8"/>
      <c r="N14" s="10"/>
      <c r="O14" s="8"/>
      <c r="P14" s="10"/>
      <c r="Q14" s="11"/>
      <c r="R14" s="12"/>
      <c r="S14" s="11"/>
      <c r="T14" s="11"/>
      <c r="U14" s="7" t="s">
        <v>48</v>
      </c>
      <c r="V14" s="7" t="s">
        <v>48</v>
      </c>
      <c r="W14" s="10"/>
      <c r="X14" s="11"/>
      <c r="Y14" s="8"/>
      <c r="Z14" s="10"/>
      <c r="AA14" s="11"/>
      <c r="AB14" s="8" t="s">
        <v>51</v>
      </c>
      <c r="AC14" s="7" t="s">
        <v>146</v>
      </c>
      <c r="AD14" s="6" t="s">
        <v>72</v>
      </c>
      <c r="AE14" s="11"/>
      <c r="AF14" s="8" t="s">
        <v>126</v>
      </c>
      <c r="AG14" s="6" t="s">
        <v>127</v>
      </c>
      <c r="AH14" s="11"/>
      <c r="AI14" s="7" t="s">
        <v>54</v>
      </c>
      <c r="AJ14" s="7" t="s">
        <v>147</v>
      </c>
      <c r="AK14" s="6" t="s">
        <v>55</v>
      </c>
      <c r="AL14" s="11"/>
      <c r="AM14" s="7" t="s">
        <v>57</v>
      </c>
      <c r="AN14" s="7" t="s">
        <v>148</v>
      </c>
      <c r="AO14" s="6" t="s">
        <v>149</v>
      </c>
      <c r="AP14" s="8"/>
    </row>
    <row r="15" s="13" customFormat="true" ht="54" hidden="false" customHeight="false" outlineLevel="0" collapsed="false">
      <c r="A15" s="5" t="n">
        <f aca="false">ROW(A14)</f>
        <v>14</v>
      </c>
      <c r="B15" s="9" t="s">
        <v>98</v>
      </c>
      <c r="C15" s="8" t="s">
        <v>111</v>
      </c>
      <c r="D15" s="8"/>
      <c r="E15" s="12" t="s">
        <v>150</v>
      </c>
      <c r="F15" s="11"/>
      <c r="G15" s="7" t="s">
        <v>41</v>
      </c>
      <c r="H15" s="10"/>
      <c r="I15" s="12"/>
      <c r="J15" s="8" t="s">
        <v>42</v>
      </c>
      <c r="K15" s="9" t="s">
        <v>43</v>
      </c>
      <c r="L15" s="11"/>
      <c r="M15" s="7" t="s">
        <v>44</v>
      </c>
      <c r="N15" s="10"/>
      <c r="O15" s="8"/>
      <c r="P15" s="10"/>
      <c r="Q15" s="6" t="s">
        <v>100</v>
      </c>
      <c r="R15" s="12"/>
      <c r="S15" s="11"/>
      <c r="T15" s="11"/>
      <c r="U15" s="7" t="s">
        <v>48</v>
      </c>
      <c r="V15" s="7" t="s">
        <v>48</v>
      </c>
      <c r="W15" s="10"/>
      <c r="X15" s="11"/>
      <c r="Y15" s="8"/>
      <c r="Z15" s="10"/>
      <c r="AA15" s="11"/>
      <c r="AB15" s="8"/>
      <c r="AC15" s="8"/>
      <c r="AD15" s="6" t="s">
        <v>72</v>
      </c>
      <c r="AE15" s="11"/>
      <c r="AF15" s="8" t="s">
        <v>53</v>
      </c>
      <c r="AG15" s="11"/>
      <c r="AH15" s="11"/>
      <c r="AI15" s="8" t="s">
        <v>151</v>
      </c>
      <c r="AJ15" s="8"/>
      <c r="AK15" s="9" t="s">
        <v>97</v>
      </c>
      <c r="AL15" s="11"/>
      <c r="AM15" s="7" t="s">
        <v>152</v>
      </c>
      <c r="AN15" s="8"/>
      <c r="AO15" s="11"/>
      <c r="AP15" s="8"/>
    </row>
    <row r="16" s="13" customFormat="true" ht="108" hidden="false" customHeight="false" outlineLevel="0" collapsed="false">
      <c r="A16" s="5" t="n">
        <f aca="false">ROW(A15)</f>
        <v>15</v>
      </c>
      <c r="B16" s="11"/>
      <c r="C16" s="8" t="s">
        <v>111</v>
      </c>
      <c r="D16" s="8"/>
      <c r="E16" s="12" t="s">
        <v>153</v>
      </c>
      <c r="F16" s="11"/>
      <c r="G16" s="7" t="s">
        <v>41</v>
      </c>
      <c r="H16" s="10"/>
      <c r="I16" s="12"/>
      <c r="J16" s="8" t="s">
        <v>42</v>
      </c>
      <c r="K16" s="9" t="s">
        <v>43</v>
      </c>
      <c r="L16" s="11"/>
      <c r="M16" s="7" t="s">
        <v>44</v>
      </c>
      <c r="N16" s="10"/>
      <c r="O16" s="8"/>
      <c r="P16" s="10"/>
      <c r="Q16" s="6" t="s">
        <v>100</v>
      </c>
      <c r="R16" s="12"/>
      <c r="S16" s="11"/>
      <c r="T16" s="11"/>
      <c r="U16" s="7" t="s">
        <v>48</v>
      </c>
      <c r="V16" s="10"/>
      <c r="W16" s="10"/>
      <c r="X16" s="11"/>
      <c r="Y16" s="8"/>
      <c r="Z16" s="10"/>
      <c r="AA16" s="11"/>
      <c r="AB16" s="8"/>
      <c r="AC16" s="8"/>
      <c r="AD16" s="6" t="s">
        <v>133</v>
      </c>
      <c r="AE16" s="11"/>
      <c r="AF16" s="8" t="s">
        <v>126</v>
      </c>
      <c r="AG16" s="6" t="s">
        <v>74</v>
      </c>
      <c r="AH16" s="11"/>
      <c r="AI16" s="7" t="s">
        <v>54</v>
      </c>
      <c r="AJ16" s="8"/>
      <c r="AK16" s="6" t="s">
        <v>154</v>
      </c>
      <c r="AL16" s="11"/>
      <c r="AM16" s="7" t="s">
        <v>136</v>
      </c>
      <c r="AN16" s="8"/>
      <c r="AO16" s="6" t="s">
        <v>155</v>
      </c>
      <c r="AP16" s="7" t="s">
        <v>156</v>
      </c>
    </row>
    <row r="17" s="13" customFormat="true" ht="121.5" hidden="false" customHeight="false" outlineLevel="0" collapsed="false">
      <c r="A17" s="5" t="n">
        <f aca="false">ROW(A16)</f>
        <v>16</v>
      </c>
      <c r="B17" s="9" t="s">
        <v>98</v>
      </c>
      <c r="C17" s="8" t="s">
        <v>111</v>
      </c>
      <c r="D17" s="8"/>
      <c r="E17" s="12" t="s">
        <v>157</v>
      </c>
      <c r="F17" s="11"/>
      <c r="G17" s="7" t="s">
        <v>113</v>
      </c>
      <c r="H17" s="10"/>
      <c r="I17" s="6" t="s">
        <v>158</v>
      </c>
      <c r="J17" s="8" t="s">
        <v>42</v>
      </c>
      <c r="K17" s="9" t="s">
        <v>63</v>
      </c>
      <c r="L17" s="11"/>
      <c r="M17" s="7" t="s">
        <v>44</v>
      </c>
      <c r="N17" s="10"/>
      <c r="O17" s="8"/>
      <c r="P17" s="10"/>
      <c r="Q17" s="6" t="s">
        <v>100</v>
      </c>
      <c r="R17" s="12"/>
      <c r="S17" s="11"/>
      <c r="T17" s="11"/>
      <c r="U17" s="7" t="s">
        <v>48</v>
      </c>
      <c r="V17" s="7" t="s">
        <v>48</v>
      </c>
      <c r="W17" s="10"/>
      <c r="X17" s="11"/>
      <c r="Y17" s="8"/>
      <c r="Z17" s="10"/>
      <c r="AA17" s="11"/>
      <c r="AB17" s="8" t="s">
        <v>71</v>
      </c>
      <c r="AC17" s="8"/>
      <c r="AD17" s="6" t="s">
        <v>159</v>
      </c>
      <c r="AE17" s="11"/>
      <c r="AF17" s="7" t="s">
        <v>73</v>
      </c>
      <c r="AG17" s="6" t="s">
        <v>74</v>
      </c>
      <c r="AH17" s="11"/>
      <c r="AI17" s="8" t="s">
        <v>101</v>
      </c>
      <c r="AJ17" s="8"/>
      <c r="AK17" s="6" t="s">
        <v>55</v>
      </c>
      <c r="AL17" s="11"/>
      <c r="AM17" s="7" t="s">
        <v>136</v>
      </c>
      <c r="AN17" s="8"/>
      <c r="AO17" s="6" t="s">
        <v>160</v>
      </c>
      <c r="AP17" s="8"/>
    </row>
    <row r="18" s="13" customFormat="true" ht="175.5" hidden="false" customHeight="false" outlineLevel="0" collapsed="false">
      <c r="A18" s="5" t="n">
        <f aca="false">ROW(A17)</f>
        <v>17</v>
      </c>
      <c r="B18" s="6" t="s">
        <v>38</v>
      </c>
      <c r="C18" s="8" t="s">
        <v>39</v>
      </c>
      <c r="D18" s="8"/>
      <c r="E18" s="12" t="s">
        <v>161</v>
      </c>
      <c r="F18" s="6" t="s">
        <v>162</v>
      </c>
      <c r="G18" s="7" t="s">
        <v>41</v>
      </c>
      <c r="H18" s="7" t="s">
        <v>163</v>
      </c>
      <c r="I18" s="12"/>
      <c r="J18" s="8" t="s">
        <v>42</v>
      </c>
      <c r="K18" s="9" t="s">
        <v>43</v>
      </c>
      <c r="L18" s="11"/>
      <c r="M18" s="8"/>
      <c r="N18" s="10"/>
      <c r="O18" s="8"/>
      <c r="P18" s="10"/>
      <c r="Q18" s="6" t="s">
        <v>45</v>
      </c>
      <c r="R18" s="6" t="s">
        <v>46</v>
      </c>
      <c r="S18" s="9" t="s">
        <v>47</v>
      </c>
      <c r="T18" s="6" t="s">
        <v>164</v>
      </c>
      <c r="U18" s="7" t="s">
        <v>48</v>
      </c>
      <c r="V18" s="7" t="s">
        <v>48</v>
      </c>
      <c r="W18" s="7" t="s">
        <v>165</v>
      </c>
      <c r="X18" s="9" t="s">
        <v>85</v>
      </c>
      <c r="Y18" s="8"/>
      <c r="Z18" s="10"/>
      <c r="AA18" s="9" t="s">
        <v>71</v>
      </c>
      <c r="AB18" s="8" t="s">
        <v>51</v>
      </c>
      <c r="AC18" s="7" t="s">
        <v>166</v>
      </c>
      <c r="AD18" s="9" t="s">
        <v>121</v>
      </c>
      <c r="AE18" s="11"/>
      <c r="AF18" s="7" t="s">
        <v>73</v>
      </c>
      <c r="AG18" s="6" t="s">
        <v>167</v>
      </c>
      <c r="AH18" s="6" t="s">
        <v>168</v>
      </c>
      <c r="AI18" s="7" t="s">
        <v>54</v>
      </c>
      <c r="AJ18" s="7" t="s">
        <v>169</v>
      </c>
      <c r="AK18" s="6" t="s">
        <v>55</v>
      </c>
      <c r="AL18" s="6" t="s">
        <v>170</v>
      </c>
      <c r="AM18" s="7" t="s">
        <v>152</v>
      </c>
      <c r="AN18" s="7" t="s">
        <v>171</v>
      </c>
      <c r="AO18" s="6" t="s">
        <v>172</v>
      </c>
      <c r="AP18" s="7" t="s">
        <v>173</v>
      </c>
    </row>
    <row r="19" s="13" customFormat="true" ht="108" hidden="false" customHeight="false" outlineLevel="0" collapsed="false">
      <c r="A19" s="5" t="n">
        <f aca="false">ROW(A18)</f>
        <v>18</v>
      </c>
      <c r="B19" s="9" t="s">
        <v>98</v>
      </c>
      <c r="C19" s="8" t="s">
        <v>39</v>
      </c>
      <c r="D19" s="8"/>
      <c r="E19" s="12" t="s">
        <v>174</v>
      </c>
      <c r="F19" s="11"/>
      <c r="G19" s="7" t="s">
        <v>41</v>
      </c>
      <c r="H19" s="10"/>
      <c r="I19" s="12"/>
      <c r="J19" s="8" t="s">
        <v>124</v>
      </c>
      <c r="K19" s="11"/>
      <c r="L19" s="11"/>
      <c r="M19" s="8"/>
      <c r="N19" s="10"/>
      <c r="O19" s="8"/>
      <c r="P19" s="10"/>
      <c r="Q19" s="11"/>
      <c r="R19" s="12"/>
      <c r="S19" s="11"/>
      <c r="T19" s="11"/>
      <c r="U19" s="7" t="s">
        <v>48</v>
      </c>
      <c r="V19" s="7" t="s">
        <v>48</v>
      </c>
      <c r="W19" s="10"/>
      <c r="X19" s="11"/>
      <c r="Y19" s="8"/>
      <c r="Z19" s="10"/>
      <c r="AA19" s="11"/>
      <c r="AB19" s="8"/>
      <c r="AC19" s="8"/>
      <c r="AD19" s="6" t="s">
        <v>175</v>
      </c>
      <c r="AE19" s="11"/>
      <c r="AF19" s="8" t="s">
        <v>126</v>
      </c>
      <c r="AG19" s="6" t="s">
        <v>176</v>
      </c>
      <c r="AH19" s="11"/>
      <c r="AI19" s="8" t="s">
        <v>101</v>
      </c>
      <c r="AJ19" s="8"/>
      <c r="AK19" s="6" t="s">
        <v>55</v>
      </c>
      <c r="AL19" s="11"/>
      <c r="AM19" s="7" t="s">
        <v>57</v>
      </c>
      <c r="AN19" s="8"/>
      <c r="AO19" s="11"/>
      <c r="AP19" s="8"/>
    </row>
    <row r="20" s="13" customFormat="true" ht="67.5" hidden="false" customHeight="false" outlineLevel="0" collapsed="false">
      <c r="A20" s="5" t="n">
        <f aca="false">ROW(A19)</f>
        <v>19</v>
      </c>
      <c r="B20" s="9" t="s">
        <v>98</v>
      </c>
      <c r="C20" s="8" t="s">
        <v>111</v>
      </c>
      <c r="D20" s="8"/>
      <c r="E20" s="12" t="s">
        <v>177</v>
      </c>
      <c r="F20" s="11"/>
      <c r="G20" s="7" t="s">
        <v>113</v>
      </c>
      <c r="H20" s="10"/>
      <c r="I20" s="6" t="s">
        <v>178</v>
      </c>
      <c r="J20" s="8" t="s">
        <v>42</v>
      </c>
      <c r="K20" s="9" t="s">
        <v>63</v>
      </c>
      <c r="L20" s="11"/>
      <c r="M20" s="7" t="s">
        <v>44</v>
      </c>
      <c r="N20" s="10"/>
      <c r="O20" s="8"/>
      <c r="P20" s="10"/>
      <c r="Q20" s="6" t="s">
        <v>100</v>
      </c>
      <c r="R20" s="12"/>
      <c r="S20" s="11"/>
      <c r="T20" s="11"/>
      <c r="U20" s="7" t="s">
        <v>48</v>
      </c>
      <c r="V20" s="7" t="s">
        <v>48</v>
      </c>
      <c r="W20" s="7" t="s">
        <v>179</v>
      </c>
      <c r="X20" s="11"/>
      <c r="Y20" s="8"/>
      <c r="Z20" s="10"/>
      <c r="AA20" s="11"/>
      <c r="AB20" s="8" t="s">
        <v>51</v>
      </c>
      <c r="AC20" s="8"/>
      <c r="AD20" s="6" t="s">
        <v>72</v>
      </c>
      <c r="AE20" s="11"/>
      <c r="AF20" s="7" t="s">
        <v>73</v>
      </c>
      <c r="AG20" s="6" t="s">
        <v>127</v>
      </c>
      <c r="AH20" s="11"/>
      <c r="AI20" s="8" t="s">
        <v>101</v>
      </c>
      <c r="AJ20" s="7" t="s">
        <v>180</v>
      </c>
      <c r="AK20" s="6" t="s">
        <v>55</v>
      </c>
      <c r="AL20" s="11"/>
      <c r="AM20" s="7" t="s">
        <v>57</v>
      </c>
      <c r="AN20" s="7" t="s">
        <v>181</v>
      </c>
      <c r="AO20" s="11"/>
      <c r="AP20" s="8"/>
    </row>
    <row r="21" s="13" customFormat="true" ht="54" hidden="false" customHeight="false" outlineLevel="0" collapsed="false">
      <c r="A21" s="5" t="n">
        <f aca="false">ROW(A20)</f>
        <v>20</v>
      </c>
      <c r="B21" s="6" t="s">
        <v>60</v>
      </c>
      <c r="C21" s="8" t="s">
        <v>39</v>
      </c>
      <c r="D21" s="8"/>
      <c r="E21" s="12" t="s">
        <v>182</v>
      </c>
      <c r="F21" s="11"/>
      <c r="G21" s="7" t="s">
        <v>113</v>
      </c>
      <c r="H21" s="10"/>
      <c r="I21" s="6" t="s">
        <v>183</v>
      </c>
      <c r="J21" s="8" t="s">
        <v>42</v>
      </c>
      <c r="K21" s="9" t="s">
        <v>63</v>
      </c>
      <c r="L21" s="11"/>
      <c r="M21" s="8" t="s">
        <v>64</v>
      </c>
      <c r="N21" s="7" t="s">
        <v>46</v>
      </c>
      <c r="O21" s="8" t="s">
        <v>47</v>
      </c>
      <c r="P21" s="10"/>
      <c r="Q21" s="6" t="s">
        <v>45</v>
      </c>
      <c r="R21" s="6" t="s">
        <v>46</v>
      </c>
      <c r="S21" s="9" t="s">
        <v>47</v>
      </c>
      <c r="T21" s="11"/>
      <c r="U21" s="7" t="s">
        <v>48</v>
      </c>
      <c r="V21" s="7" t="s">
        <v>48</v>
      </c>
      <c r="W21" s="10"/>
      <c r="X21" s="9" t="s">
        <v>85</v>
      </c>
      <c r="Y21" s="8" t="s">
        <v>70</v>
      </c>
      <c r="Z21" s="10"/>
      <c r="AA21" s="9" t="s">
        <v>51</v>
      </c>
      <c r="AB21" s="8" t="s">
        <v>51</v>
      </c>
      <c r="AC21" s="8"/>
      <c r="AD21" s="6" t="s">
        <v>184</v>
      </c>
      <c r="AE21" s="11"/>
      <c r="AF21" s="8" t="s">
        <v>126</v>
      </c>
      <c r="AG21" s="6" t="s">
        <v>185</v>
      </c>
      <c r="AH21" s="11"/>
      <c r="AI21" s="8" t="s">
        <v>75</v>
      </c>
      <c r="AJ21" s="8"/>
      <c r="AK21" s="6" t="s">
        <v>55</v>
      </c>
      <c r="AL21" s="11"/>
      <c r="AM21" s="7" t="s">
        <v>103</v>
      </c>
      <c r="AN21" s="8"/>
      <c r="AO21" s="11"/>
      <c r="AP21" s="8"/>
    </row>
    <row r="22" s="13" customFormat="true" ht="54" hidden="false" customHeight="false" outlineLevel="0" collapsed="false">
      <c r="A22" s="5" t="n">
        <f aca="false">ROW(A21)</f>
        <v>21</v>
      </c>
      <c r="B22" s="9" t="s">
        <v>98</v>
      </c>
      <c r="C22" s="8" t="s">
        <v>39</v>
      </c>
      <c r="D22" s="8"/>
      <c r="E22" s="12" t="s">
        <v>186</v>
      </c>
      <c r="F22" s="11"/>
      <c r="G22" s="7" t="s">
        <v>41</v>
      </c>
      <c r="H22" s="10"/>
      <c r="I22" s="12"/>
      <c r="J22" s="8" t="s">
        <v>42</v>
      </c>
      <c r="K22" s="9" t="s">
        <v>43</v>
      </c>
      <c r="L22" s="11"/>
      <c r="M22" s="8"/>
      <c r="N22" s="10"/>
      <c r="O22" s="8"/>
      <c r="P22" s="10"/>
      <c r="Q22" s="11"/>
      <c r="R22" s="12"/>
      <c r="S22" s="11"/>
      <c r="T22" s="11"/>
      <c r="U22" s="10"/>
      <c r="V22" s="10"/>
      <c r="W22" s="10"/>
      <c r="X22" s="11"/>
      <c r="Y22" s="8"/>
      <c r="Z22" s="10"/>
      <c r="AA22" s="11"/>
      <c r="AB22" s="8"/>
      <c r="AC22" s="8"/>
      <c r="AD22" s="6" t="s">
        <v>72</v>
      </c>
      <c r="AE22" s="11"/>
      <c r="AF22" s="8" t="s">
        <v>126</v>
      </c>
      <c r="AG22" s="6" t="s">
        <v>187</v>
      </c>
      <c r="AH22" s="11"/>
      <c r="AI22" s="8" t="s">
        <v>75</v>
      </c>
      <c r="AJ22" s="8"/>
      <c r="AK22" s="6" t="s">
        <v>55</v>
      </c>
      <c r="AL22" s="11"/>
      <c r="AM22" s="7" t="s">
        <v>78</v>
      </c>
      <c r="AN22" s="8"/>
      <c r="AO22" s="11"/>
      <c r="AP22" s="8"/>
    </row>
    <row r="23" s="13" customFormat="true" ht="40.5" hidden="false" customHeight="false" outlineLevel="0" collapsed="false">
      <c r="A23" s="5" t="n">
        <f aca="false">ROW(A22)</f>
        <v>22</v>
      </c>
      <c r="B23" s="11"/>
      <c r="C23" s="8" t="s">
        <v>39</v>
      </c>
      <c r="D23" s="8"/>
      <c r="E23" s="12" t="s">
        <v>188</v>
      </c>
      <c r="F23" s="11"/>
      <c r="G23" s="7" t="s">
        <v>41</v>
      </c>
      <c r="H23" s="10"/>
      <c r="I23" s="12"/>
      <c r="J23" s="8" t="s">
        <v>42</v>
      </c>
      <c r="K23" s="9" t="s">
        <v>43</v>
      </c>
      <c r="L23" s="11"/>
      <c r="M23" s="8"/>
      <c r="N23" s="10"/>
      <c r="O23" s="8"/>
      <c r="P23" s="10"/>
      <c r="Q23" s="11"/>
      <c r="R23" s="12"/>
      <c r="S23" s="11"/>
      <c r="T23" s="11"/>
      <c r="U23" s="10"/>
      <c r="V23" s="10"/>
      <c r="W23" s="10"/>
      <c r="X23" s="11"/>
      <c r="Y23" s="8"/>
      <c r="Z23" s="10"/>
      <c r="AA23" s="11"/>
      <c r="AB23" s="8" t="s">
        <v>51</v>
      </c>
      <c r="AC23" s="8"/>
      <c r="AD23" s="6" t="s">
        <v>125</v>
      </c>
      <c r="AE23" s="11"/>
      <c r="AF23" s="8" t="s">
        <v>126</v>
      </c>
      <c r="AG23" s="6" t="s">
        <v>107</v>
      </c>
      <c r="AH23" s="11"/>
      <c r="AI23" s="8" t="s">
        <v>75</v>
      </c>
      <c r="AJ23" s="8"/>
      <c r="AK23" s="6" t="s">
        <v>55</v>
      </c>
      <c r="AL23" s="11"/>
      <c r="AM23" s="7" t="s">
        <v>103</v>
      </c>
      <c r="AN23" s="8"/>
      <c r="AO23" s="11"/>
      <c r="AP23" s="7" t="s">
        <v>189</v>
      </c>
    </row>
    <row r="24" s="13" customFormat="true" ht="81" hidden="false" customHeight="false" outlineLevel="0" collapsed="false">
      <c r="A24" s="5" t="n">
        <f aca="false">ROW(A23)</f>
        <v>23</v>
      </c>
      <c r="B24" s="6" t="s">
        <v>38</v>
      </c>
      <c r="C24" s="8" t="s">
        <v>39</v>
      </c>
      <c r="D24" s="8"/>
      <c r="E24" s="12" t="s">
        <v>190</v>
      </c>
      <c r="F24" s="11"/>
      <c r="G24" s="7" t="s">
        <v>41</v>
      </c>
      <c r="H24" s="10"/>
      <c r="I24" s="12"/>
      <c r="J24" s="8" t="s">
        <v>42</v>
      </c>
      <c r="K24" s="9" t="s">
        <v>43</v>
      </c>
      <c r="L24" s="11"/>
      <c r="M24" s="7" t="s">
        <v>44</v>
      </c>
      <c r="N24" s="10"/>
      <c r="O24" s="8"/>
      <c r="P24" s="10"/>
      <c r="Q24" s="6" t="s">
        <v>45</v>
      </c>
      <c r="R24" s="6" t="s">
        <v>46</v>
      </c>
      <c r="S24" s="9" t="s">
        <v>47</v>
      </c>
      <c r="T24" s="6" t="s">
        <v>191</v>
      </c>
      <c r="U24" s="7" t="s">
        <v>48</v>
      </c>
      <c r="V24" s="10"/>
      <c r="W24" s="10"/>
      <c r="X24" s="9" t="s">
        <v>49</v>
      </c>
      <c r="Y24" s="8" t="s">
        <v>50</v>
      </c>
      <c r="Z24" s="7" t="s">
        <v>192</v>
      </c>
      <c r="AA24" s="11"/>
      <c r="AB24" s="8" t="s">
        <v>51</v>
      </c>
      <c r="AC24" s="7" t="s">
        <v>193</v>
      </c>
      <c r="AD24" s="6" t="s">
        <v>194</v>
      </c>
      <c r="AE24" s="11"/>
      <c r="AF24" s="7" t="s">
        <v>73</v>
      </c>
      <c r="AG24" s="6" t="s">
        <v>185</v>
      </c>
      <c r="AH24" s="11"/>
      <c r="AI24" s="8" t="s">
        <v>101</v>
      </c>
      <c r="AJ24" s="8"/>
      <c r="AK24" s="9" t="s">
        <v>97</v>
      </c>
      <c r="AL24" s="11"/>
      <c r="AM24" s="7" t="s">
        <v>103</v>
      </c>
      <c r="AN24" s="7" t="s">
        <v>195</v>
      </c>
      <c r="AO24" s="6" t="s">
        <v>196</v>
      </c>
      <c r="AP24" s="8"/>
    </row>
    <row r="25" s="13" customFormat="true" ht="108" hidden="false" customHeight="false" outlineLevel="0" collapsed="false">
      <c r="A25" s="5" t="n">
        <f aca="false">ROW(A24)</f>
        <v>24</v>
      </c>
      <c r="B25" s="6" t="s">
        <v>60</v>
      </c>
      <c r="C25" s="8" t="s">
        <v>39</v>
      </c>
      <c r="D25" s="8"/>
      <c r="E25" s="12" t="s">
        <v>197</v>
      </c>
      <c r="F25" s="11"/>
      <c r="G25" s="7" t="s">
        <v>41</v>
      </c>
      <c r="H25" s="10"/>
      <c r="I25" s="12"/>
      <c r="J25" s="8" t="s">
        <v>42</v>
      </c>
      <c r="K25" s="9" t="s">
        <v>63</v>
      </c>
      <c r="L25" s="11"/>
      <c r="M25" s="8" t="s">
        <v>64</v>
      </c>
      <c r="N25" s="7" t="s">
        <v>46</v>
      </c>
      <c r="O25" s="8" t="s">
        <v>47</v>
      </c>
      <c r="P25" s="10"/>
      <c r="Q25" s="6" t="s">
        <v>45</v>
      </c>
      <c r="R25" s="6" t="s">
        <v>46</v>
      </c>
      <c r="S25" s="9" t="s">
        <v>47</v>
      </c>
      <c r="T25" s="11"/>
      <c r="U25" s="7" t="s">
        <v>46</v>
      </c>
      <c r="V25" s="7" t="s">
        <v>47</v>
      </c>
      <c r="W25" s="10"/>
      <c r="X25" s="9" t="s">
        <v>85</v>
      </c>
      <c r="Y25" s="8"/>
      <c r="Z25" s="10"/>
      <c r="AA25" s="9" t="s">
        <v>71</v>
      </c>
      <c r="AB25" s="8" t="s">
        <v>51</v>
      </c>
      <c r="AC25" s="8"/>
      <c r="AD25" s="9" t="s">
        <v>110</v>
      </c>
      <c r="AE25" s="11"/>
      <c r="AF25" s="7" t="s">
        <v>73</v>
      </c>
      <c r="AG25" s="6" t="s">
        <v>107</v>
      </c>
      <c r="AH25" s="11"/>
      <c r="AI25" s="8" t="s">
        <v>101</v>
      </c>
      <c r="AJ25" s="8"/>
      <c r="AK25" s="11"/>
      <c r="AL25" s="11"/>
      <c r="AM25" s="7" t="s">
        <v>103</v>
      </c>
      <c r="AN25" s="8"/>
      <c r="AO25" s="11"/>
      <c r="AP25" s="8"/>
    </row>
    <row r="26" s="13" customFormat="true" ht="81" hidden="false" customHeight="false" outlineLevel="0" collapsed="false">
      <c r="A26" s="5" t="n">
        <f aca="false">ROW(A25)</f>
        <v>25</v>
      </c>
      <c r="B26" s="6" t="s">
        <v>38</v>
      </c>
      <c r="C26" s="8" t="s">
        <v>39</v>
      </c>
      <c r="D26" s="8"/>
      <c r="E26" s="12" t="s">
        <v>198</v>
      </c>
      <c r="F26" s="11"/>
      <c r="G26" s="7" t="s">
        <v>113</v>
      </c>
      <c r="H26" s="10"/>
      <c r="I26" s="6" t="s">
        <v>199</v>
      </c>
      <c r="J26" s="8" t="s">
        <v>42</v>
      </c>
      <c r="K26" s="9" t="s">
        <v>43</v>
      </c>
      <c r="L26" s="11"/>
      <c r="M26" s="7" t="s">
        <v>44</v>
      </c>
      <c r="N26" s="10"/>
      <c r="O26" s="8"/>
      <c r="P26" s="10"/>
      <c r="Q26" s="6" t="s">
        <v>45</v>
      </c>
      <c r="R26" s="6" t="s">
        <v>46</v>
      </c>
      <c r="S26" s="9" t="s">
        <v>47</v>
      </c>
      <c r="T26" s="11"/>
      <c r="U26" s="7" t="s">
        <v>48</v>
      </c>
      <c r="V26" s="7" t="s">
        <v>48</v>
      </c>
      <c r="W26" s="10"/>
      <c r="X26" s="9" t="s">
        <v>85</v>
      </c>
      <c r="Y26" s="8"/>
      <c r="Z26" s="10"/>
      <c r="AA26" s="9" t="s">
        <v>51</v>
      </c>
      <c r="AB26" s="8" t="s">
        <v>51</v>
      </c>
      <c r="AC26" s="7" t="s">
        <v>200</v>
      </c>
      <c r="AD26" s="11"/>
      <c r="AE26" s="11"/>
      <c r="AF26" s="7" t="s">
        <v>73</v>
      </c>
      <c r="AG26" s="6" t="s">
        <v>107</v>
      </c>
      <c r="AH26" s="11"/>
      <c r="AI26" s="8" t="s">
        <v>75</v>
      </c>
      <c r="AJ26" s="8"/>
      <c r="AK26" s="9" t="s">
        <v>97</v>
      </c>
      <c r="AL26" s="11"/>
      <c r="AM26" s="7" t="s">
        <v>136</v>
      </c>
      <c r="AN26" s="7" t="s">
        <v>201</v>
      </c>
      <c r="AO26" s="11"/>
      <c r="AP26" s="7" t="s">
        <v>202</v>
      </c>
    </row>
    <row r="27" s="13" customFormat="true" ht="94.5" hidden="false" customHeight="false" outlineLevel="0" collapsed="false">
      <c r="A27" s="5" t="n">
        <f aca="false">ROW(A26)</f>
        <v>26</v>
      </c>
      <c r="B27" s="9" t="s">
        <v>98</v>
      </c>
      <c r="C27" s="8" t="s">
        <v>39</v>
      </c>
      <c r="D27" s="8"/>
      <c r="E27" s="12" t="s">
        <v>203</v>
      </c>
      <c r="F27" s="11"/>
      <c r="G27" s="7" t="s">
        <v>41</v>
      </c>
      <c r="H27" s="10"/>
      <c r="I27" s="12"/>
      <c r="J27" s="8" t="s">
        <v>42</v>
      </c>
      <c r="K27" s="9" t="s">
        <v>43</v>
      </c>
      <c r="L27" s="11"/>
      <c r="M27" s="7" t="s">
        <v>44</v>
      </c>
      <c r="N27" s="10"/>
      <c r="O27" s="8"/>
      <c r="P27" s="10"/>
      <c r="Q27" s="6" t="s">
        <v>100</v>
      </c>
      <c r="R27" s="12"/>
      <c r="S27" s="11"/>
      <c r="T27" s="11"/>
      <c r="U27" s="7" t="s">
        <v>48</v>
      </c>
      <c r="V27" s="10"/>
      <c r="W27" s="10"/>
      <c r="X27" s="11"/>
      <c r="Y27" s="8"/>
      <c r="Z27" s="10"/>
      <c r="AA27" s="11"/>
      <c r="AB27" s="8"/>
      <c r="AC27" s="8"/>
      <c r="AD27" s="9" t="s">
        <v>110</v>
      </c>
      <c r="AE27" s="11"/>
      <c r="AF27" s="7" t="s">
        <v>73</v>
      </c>
      <c r="AG27" s="6" t="s">
        <v>204</v>
      </c>
      <c r="AH27" s="6" t="s">
        <v>205</v>
      </c>
      <c r="AI27" s="8" t="s">
        <v>101</v>
      </c>
      <c r="AJ27" s="8"/>
      <c r="AK27" s="6" t="s">
        <v>55</v>
      </c>
      <c r="AL27" s="6" t="s">
        <v>206</v>
      </c>
      <c r="AM27" s="7" t="s">
        <v>103</v>
      </c>
      <c r="AN27" s="8"/>
      <c r="AO27" s="6" t="s">
        <v>207</v>
      </c>
      <c r="AP27" s="7" t="s">
        <v>208</v>
      </c>
    </row>
    <row r="28" s="13" customFormat="true" ht="54" hidden="false" customHeight="false" outlineLevel="0" collapsed="false">
      <c r="A28" s="5" t="n">
        <f aca="false">ROW(A27)</f>
        <v>27</v>
      </c>
      <c r="B28" s="6" t="s">
        <v>60</v>
      </c>
      <c r="C28" s="8" t="s">
        <v>39</v>
      </c>
      <c r="D28" s="8"/>
      <c r="E28" s="12" t="s">
        <v>209</v>
      </c>
      <c r="F28" s="11"/>
      <c r="G28" s="7" t="s">
        <v>41</v>
      </c>
      <c r="H28" s="10"/>
      <c r="I28" s="12"/>
      <c r="J28" s="8" t="s">
        <v>42</v>
      </c>
      <c r="K28" s="9" t="s">
        <v>43</v>
      </c>
      <c r="L28" s="11"/>
      <c r="M28" s="7" t="s">
        <v>44</v>
      </c>
      <c r="N28" s="10"/>
      <c r="O28" s="8"/>
      <c r="P28" s="10"/>
      <c r="Q28" s="6" t="s">
        <v>100</v>
      </c>
      <c r="R28" s="12"/>
      <c r="S28" s="11"/>
      <c r="T28" s="11"/>
      <c r="U28" s="7" t="s">
        <v>48</v>
      </c>
      <c r="V28" s="7" t="s">
        <v>48</v>
      </c>
      <c r="W28" s="10"/>
      <c r="X28" s="9" t="s">
        <v>85</v>
      </c>
      <c r="Y28" s="8"/>
      <c r="Z28" s="10"/>
      <c r="AA28" s="9" t="s">
        <v>71</v>
      </c>
      <c r="AB28" s="8" t="s">
        <v>51</v>
      </c>
      <c r="AC28" s="7" t="s">
        <v>210</v>
      </c>
      <c r="AD28" s="9" t="s">
        <v>143</v>
      </c>
      <c r="AE28" s="6" t="s">
        <v>211</v>
      </c>
      <c r="AF28" s="8" t="s">
        <v>53</v>
      </c>
      <c r="AG28" s="11"/>
      <c r="AH28" s="11"/>
      <c r="AI28" s="8" t="s">
        <v>101</v>
      </c>
      <c r="AJ28" s="8"/>
      <c r="AK28" s="9" t="s">
        <v>97</v>
      </c>
      <c r="AL28" s="11"/>
      <c r="AM28" s="7" t="s">
        <v>152</v>
      </c>
      <c r="AN28" s="8"/>
      <c r="AO28" s="11"/>
      <c r="AP28" s="8"/>
    </row>
    <row r="29" s="13" customFormat="true" ht="81" hidden="false" customHeight="false" outlineLevel="0" collapsed="false">
      <c r="A29" s="5" t="n">
        <f aca="false">ROW(A28)</f>
        <v>28</v>
      </c>
      <c r="B29" s="9" t="s">
        <v>98</v>
      </c>
      <c r="C29" s="8" t="s">
        <v>39</v>
      </c>
      <c r="D29" s="8"/>
      <c r="E29" s="12" t="s">
        <v>212</v>
      </c>
      <c r="F29" s="11"/>
      <c r="G29" s="7" t="s">
        <v>41</v>
      </c>
      <c r="H29" s="10"/>
      <c r="I29" s="12"/>
      <c r="J29" s="8" t="s">
        <v>42</v>
      </c>
      <c r="K29" s="9" t="s">
        <v>63</v>
      </c>
      <c r="L29" s="11"/>
      <c r="M29" s="7" t="s">
        <v>44</v>
      </c>
      <c r="N29" s="10"/>
      <c r="O29" s="8"/>
      <c r="P29" s="10"/>
      <c r="Q29" s="6" t="s">
        <v>100</v>
      </c>
      <c r="R29" s="12"/>
      <c r="S29" s="11"/>
      <c r="T29" s="11"/>
      <c r="U29" s="7" t="s">
        <v>65</v>
      </c>
      <c r="V29" s="7" t="s">
        <v>66</v>
      </c>
      <c r="W29" s="7" t="s">
        <v>213</v>
      </c>
      <c r="X29" s="11"/>
      <c r="Y29" s="8"/>
      <c r="Z29" s="10"/>
      <c r="AA29" s="11"/>
      <c r="AB29" s="8" t="s">
        <v>71</v>
      </c>
      <c r="AC29" s="7" t="s">
        <v>214</v>
      </c>
      <c r="AD29" s="9" t="s">
        <v>110</v>
      </c>
      <c r="AE29" s="11"/>
      <c r="AF29" s="8" t="s">
        <v>53</v>
      </c>
      <c r="AG29" s="11"/>
      <c r="AH29" s="11"/>
      <c r="AI29" s="8" t="s">
        <v>101</v>
      </c>
      <c r="AJ29" s="7" t="s">
        <v>215</v>
      </c>
      <c r="AK29" s="6" t="s">
        <v>55</v>
      </c>
      <c r="AL29" s="9" t="s">
        <v>216</v>
      </c>
      <c r="AM29" s="7" t="s">
        <v>57</v>
      </c>
      <c r="AN29" s="7" t="s">
        <v>217</v>
      </c>
      <c r="AO29" s="6" t="s">
        <v>218</v>
      </c>
      <c r="AP29" s="7" t="s">
        <v>219</v>
      </c>
    </row>
    <row r="30" s="13" customFormat="true" ht="67.5" hidden="false" customHeight="false" outlineLevel="0" collapsed="false">
      <c r="A30" s="5" t="n">
        <f aca="false">ROW(A29)</f>
        <v>29</v>
      </c>
      <c r="B30" s="9" t="s">
        <v>98</v>
      </c>
      <c r="C30" s="8" t="s">
        <v>220</v>
      </c>
      <c r="D30" s="7" t="s">
        <v>221</v>
      </c>
      <c r="E30" s="12" t="s">
        <v>222</v>
      </c>
      <c r="F30" s="11"/>
      <c r="G30" s="7" t="s">
        <v>41</v>
      </c>
      <c r="H30" s="10"/>
      <c r="I30" s="12"/>
      <c r="J30" s="8" t="s">
        <v>42</v>
      </c>
      <c r="K30" s="9" t="s">
        <v>43</v>
      </c>
      <c r="L30" s="11"/>
      <c r="M30" s="7" t="s">
        <v>44</v>
      </c>
      <c r="N30" s="10"/>
      <c r="O30" s="8"/>
      <c r="P30" s="10"/>
      <c r="Q30" s="6" t="s">
        <v>100</v>
      </c>
      <c r="R30" s="12"/>
      <c r="S30" s="11"/>
      <c r="T30" s="11"/>
      <c r="U30" s="7" t="s">
        <v>48</v>
      </c>
      <c r="V30" s="10"/>
      <c r="W30" s="10"/>
      <c r="X30" s="11"/>
      <c r="Y30" s="8"/>
      <c r="Z30" s="10"/>
      <c r="AA30" s="11"/>
      <c r="AB30" s="8" t="s">
        <v>51</v>
      </c>
      <c r="AC30" s="7" t="s">
        <v>223</v>
      </c>
      <c r="AD30" s="6" t="s">
        <v>224</v>
      </c>
      <c r="AE30" s="9" t="s">
        <v>225</v>
      </c>
      <c r="AF30" s="8" t="s">
        <v>126</v>
      </c>
      <c r="AG30" s="9" t="s">
        <v>122</v>
      </c>
      <c r="AH30" s="11"/>
      <c r="AI30" s="7" t="s">
        <v>54</v>
      </c>
      <c r="AJ30" s="8"/>
      <c r="AK30" s="9" t="s">
        <v>97</v>
      </c>
      <c r="AL30" s="11"/>
      <c r="AM30" s="7" t="s">
        <v>103</v>
      </c>
      <c r="AN30" s="8"/>
      <c r="AO30" s="6" t="s">
        <v>226</v>
      </c>
      <c r="AP30" s="8"/>
    </row>
    <row r="31" s="13" customFormat="true" ht="67.5" hidden="false" customHeight="false" outlineLevel="0" collapsed="false">
      <c r="A31" s="5" t="n">
        <f aca="false">ROW(A30)</f>
        <v>30</v>
      </c>
      <c r="B31" s="6" t="s">
        <v>60</v>
      </c>
      <c r="C31" s="8" t="s">
        <v>111</v>
      </c>
      <c r="D31" s="8"/>
      <c r="E31" s="12" t="s">
        <v>227</v>
      </c>
      <c r="F31" s="11"/>
      <c r="G31" s="7" t="s">
        <v>41</v>
      </c>
      <c r="H31" s="10"/>
      <c r="I31" s="12"/>
      <c r="J31" s="8" t="s">
        <v>42</v>
      </c>
      <c r="K31" s="9" t="s">
        <v>43</v>
      </c>
      <c r="L31" s="11"/>
      <c r="M31" s="8" t="s">
        <v>64</v>
      </c>
      <c r="N31" s="7" t="s">
        <v>46</v>
      </c>
      <c r="O31" s="8" t="s">
        <v>47</v>
      </c>
      <c r="P31" s="10"/>
      <c r="Q31" s="6" t="s">
        <v>45</v>
      </c>
      <c r="R31" s="6" t="s">
        <v>46</v>
      </c>
      <c r="S31" s="9" t="s">
        <v>47</v>
      </c>
      <c r="T31" s="11"/>
      <c r="U31" s="7" t="s">
        <v>46</v>
      </c>
      <c r="V31" s="7" t="s">
        <v>47</v>
      </c>
      <c r="W31" s="10"/>
      <c r="X31" s="9" t="s">
        <v>49</v>
      </c>
      <c r="Y31" s="8" t="s">
        <v>50</v>
      </c>
      <c r="Z31" s="7" t="s">
        <v>228</v>
      </c>
      <c r="AA31" s="11"/>
      <c r="AB31" s="8" t="s">
        <v>51</v>
      </c>
      <c r="AC31" s="7" t="s">
        <v>229</v>
      </c>
      <c r="AD31" s="9" t="s">
        <v>110</v>
      </c>
      <c r="AE31" s="11"/>
      <c r="AF31" s="7" t="s">
        <v>73</v>
      </c>
      <c r="AG31" s="9" t="s">
        <v>116</v>
      </c>
      <c r="AH31" s="11"/>
      <c r="AI31" s="7" t="s">
        <v>54</v>
      </c>
      <c r="AJ31" s="8"/>
      <c r="AK31" s="6" t="s">
        <v>55</v>
      </c>
      <c r="AL31" s="11"/>
      <c r="AM31" s="7" t="s">
        <v>57</v>
      </c>
      <c r="AN31" s="8"/>
      <c r="AO31" s="11"/>
      <c r="AP31" s="8"/>
    </row>
    <row r="32" s="13" customFormat="true" ht="94.5" hidden="false" customHeight="false" outlineLevel="0" collapsed="false">
      <c r="A32" s="5" t="n">
        <f aca="false">ROW(A31)</f>
        <v>31</v>
      </c>
      <c r="B32" s="6" t="s">
        <v>60</v>
      </c>
      <c r="C32" s="8" t="s">
        <v>111</v>
      </c>
      <c r="D32" s="8"/>
      <c r="E32" s="12" t="s">
        <v>230</v>
      </c>
      <c r="F32" s="11"/>
      <c r="G32" s="7" t="s">
        <v>41</v>
      </c>
      <c r="H32" s="10"/>
      <c r="I32" s="12"/>
      <c r="J32" s="8" t="s">
        <v>42</v>
      </c>
      <c r="K32" s="9" t="s">
        <v>43</v>
      </c>
      <c r="L32" s="11"/>
      <c r="M32" s="8" t="s">
        <v>64</v>
      </c>
      <c r="N32" s="7" t="s">
        <v>65</v>
      </c>
      <c r="O32" s="8" t="s">
        <v>66</v>
      </c>
      <c r="P32" s="7" t="s">
        <v>231</v>
      </c>
      <c r="Q32" s="6" t="s">
        <v>45</v>
      </c>
      <c r="R32" s="6" t="s">
        <v>65</v>
      </c>
      <c r="S32" s="9" t="s">
        <v>66</v>
      </c>
      <c r="T32" s="11"/>
      <c r="U32" s="7" t="s">
        <v>48</v>
      </c>
      <c r="V32" s="7" t="s">
        <v>48</v>
      </c>
      <c r="W32" s="10"/>
      <c r="X32" s="9" t="s">
        <v>85</v>
      </c>
      <c r="Y32" s="8" t="s">
        <v>70</v>
      </c>
      <c r="Z32" s="10"/>
      <c r="AA32" s="9" t="s">
        <v>71</v>
      </c>
      <c r="AB32" s="8" t="s">
        <v>51</v>
      </c>
      <c r="AC32" s="7" t="s">
        <v>232</v>
      </c>
      <c r="AD32" s="9" t="s">
        <v>110</v>
      </c>
      <c r="AE32" s="11"/>
      <c r="AF32" s="7" t="s">
        <v>73</v>
      </c>
      <c r="AG32" s="9" t="s">
        <v>122</v>
      </c>
      <c r="AH32" s="11"/>
      <c r="AI32" s="8" t="s">
        <v>101</v>
      </c>
      <c r="AJ32" s="7" t="s">
        <v>233</v>
      </c>
      <c r="AK32" s="9" t="s">
        <v>97</v>
      </c>
      <c r="AL32" s="11"/>
      <c r="AM32" s="7" t="s">
        <v>234</v>
      </c>
      <c r="AN32" s="8"/>
      <c r="AO32" s="9" t="s">
        <v>235</v>
      </c>
      <c r="AP32" s="8"/>
    </row>
    <row r="33" s="13" customFormat="true" ht="81" hidden="false" customHeight="false" outlineLevel="0" collapsed="false">
      <c r="A33" s="5" t="n">
        <f aca="false">ROW(A32)</f>
        <v>32</v>
      </c>
      <c r="B33" s="6" t="s">
        <v>38</v>
      </c>
      <c r="C33" s="8" t="s">
        <v>39</v>
      </c>
      <c r="D33" s="8"/>
      <c r="E33" s="12" t="s">
        <v>236</v>
      </c>
      <c r="F33" s="11"/>
      <c r="G33" s="7" t="s">
        <v>41</v>
      </c>
      <c r="H33" s="10"/>
      <c r="I33" s="12"/>
      <c r="J33" s="8" t="s">
        <v>42</v>
      </c>
      <c r="K33" s="9" t="s">
        <v>43</v>
      </c>
      <c r="L33" s="11"/>
      <c r="M33" s="7" t="s">
        <v>44</v>
      </c>
      <c r="N33" s="10"/>
      <c r="O33" s="8"/>
      <c r="P33" s="10"/>
      <c r="Q33" s="6" t="s">
        <v>45</v>
      </c>
      <c r="R33" s="6" t="s">
        <v>46</v>
      </c>
      <c r="S33" s="9" t="s">
        <v>47</v>
      </c>
      <c r="T33" s="11"/>
      <c r="U33" s="7" t="s">
        <v>48</v>
      </c>
      <c r="V33" s="7" t="s">
        <v>48</v>
      </c>
      <c r="W33" s="10"/>
      <c r="X33" s="9" t="s">
        <v>85</v>
      </c>
      <c r="Y33" s="8"/>
      <c r="Z33" s="10"/>
      <c r="AA33" s="9" t="s">
        <v>51</v>
      </c>
      <c r="AB33" s="8" t="s">
        <v>51</v>
      </c>
      <c r="AC33" s="7" t="s">
        <v>237</v>
      </c>
      <c r="AD33" s="9" t="s">
        <v>110</v>
      </c>
      <c r="AE33" s="11"/>
      <c r="AF33" s="7" t="s">
        <v>73</v>
      </c>
      <c r="AG33" s="9" t="s">
        <v>122</v>
      </c>
      <c r="AH33" s="11"/>
      <c r="AI33" s="8" t="s">
        <v>101</v>
      </c>
      <c r="AJ33" s="8"/>
      <c r="AK33" s="6" t="s">
        <v>55</v>
      </c>
      <c r="AL33" s="11"/>
      <c r="AM33" s="7" t="s">
        <v>136</v>
      </c>
      <c r="AN33" s="8"/>
      <c r="AO33" s="9" t="s">
        <v>238</v>
      </c>
      <c r="AP33" s="8"/>
    </row>
    <row r="34" s="13" customFormat="true" ht="54" hidden="false" customHeight="false" outlineLevel="0" collapsed="false">
      <c r="A34" s="5" t="n">
        <f aca="false">ROW(A33)</f>
        <v>33</v>
      </c>
      <c r="B34" s="6" t="s">
        <v>38</v>
      </c>
      <c r="C34" s="8" t="s">
        <v>39</v>
      </c>
      <c r="D34" s="8"/>
      <c r="E34" s="12" t="s">
        <v>239</v>
      </c>
      <c r="F34" s="11"/>
      <c r="G34" s="7" t="s">
        <v>41</v>
      </c>
      <c r="H34" s="10"/>
      <c r="I34" s="12"/>
      <c r="J34" s="8" t="s">
        <v>42</v>
      </c>
      <c r="K34" s="9" t="s">
        <v>43</v>
      </c>
      <c r="L34" s="11"/>
      <c r="M34" s="8"/>
      <c r="N34" s="10"/>
      <c r="O34" s="8"/>
      <c r="P34" s="10"/>
      <c r="Q34" s="6" t="s">
        <v>45</v>
      </c>
      <c r="R34" s="6" t="s">
        <v>65</v>
      </c>
      <c r="S34" s="11"/>
      <c r="T34" s="11"/>
      <c r="U34" s="7" t="s">
        <v>48</v>
      </c>
      <c r="V34" s="7" t="s">
        <v>48</v>
      </c>
      <c r="W34" s="10"/>
      <c r="X34" s="9" t="s">
        <v>85</v>
      </c>
      <c r="Y34" s="8" t="s">
        <v>70</v>
      </c>
      <c r="Z34" s="10"/>
      <c r="AA34" s="9" t="s">
        <v>51</v>
      </c>
      <c r="AB34" s="8"/>
      <c r="AC34" s="8"/>
      <c r="AD34" s="9" t="s">
        <v>110</v>
      </c>
      <c r="AE34" s="11"/>
      <c r="AF34" s="8" t="s">
        <v>53</v>
      </c>
      <c r="AG34" s="11"/>
      <c r="AH34" s="11"/>
      <c r="AI34" s="8" t="s">
        <v>101</v>
      </c>
      <c r="AJ34" s="8"/>
      <c r="AK34" s="6" t="s">
        <v>55</v>
      </c>
      <c r="AL34" s="11"/>
      <c r="AM34" s="7" t="s">
        <v>57</v>
      </c>
      <c r="AN34" s="8"/>
      <c r="AO34" s="11"/>
      <c r="AP34" s="8" t="s">
        <v>240</v>
      </c>
    </row>
    <row r="35" s="13" customFormat="true" ht="67.5" hidden="false" customHeight="false" outlineLevel="0" collapsed="false">
      <c r="A35" s="5" t="n">
        <f aca="false">ROW(A34)</f>
        <v>34</v>
      </c>
      <c r="B35" s="9" t="s">
        <v>98</v>
      </c>
      <c r="C35" s="8" t="s">
        <v>39</v>
      </c>
      <c r="D35" s="8"/>
      <c r="E35" s="12" t="s">
        <v>241</v>
      </c>
      <c r="F35" s="11"/>
      <c r="G35" s="7" t="s">
        <v>113</v>
      </c>
      <c r="H35" s="10"/>
      <c r="I35" s="12"/>
      <c r="J35" s="8" t="s">
        <v>42</v>
      </c>
      <c r="K35" s="9" t="s">
        <v>43</v>
      </c>
      <c r="L35" s="11"/>
      <c r="M35" s="8" t="s">
        <v>64</v>
      </c>
      <c r="N35" s="7" t="s">
        <v>65</v>
      </c>
      <c r="O35" s="8" t="s">
        <v>242</v>
      </c>
      <c r="P35" s="10"/>
      <c r="Q35" s="6" t="s">
        <v>45</v>
      </c>
      <c r="R35" s="6" t="s">
        <v>65</v>
      </c>
      <c r="S35" s="9" t="s">
        <v>242</v>
      </c>
      <c r="T35" s="11"/>
      <c r="U35" s="7" t="s">
        <v>48</v>
      </c>
      <c r="V35" s="7" t="s">
        <v>242</v>
      </c>
      <c r="W35" s="10"/>
      <c r="X35" s="9" t="s">
        <v>85</v>
      </c>
      <c r="Y35" s="8" t="s">
        <v>70</v>
      </c>
      <c r="Z35" s="10"/>
      <c r="AA35" s="9" t="s">
        <v>51</v>
      </c>
      <c r="AB35" s="8" t="s">
        <v>51</v>
      </c>
      <c r="AC35" s="8"/>
      <c r="AD35" s="6" t="s">
        <v>243</v>
      </c>
      <c r="AE35" s="11"/>
      <c r="AF35" s="7" t="s">
        <v>73</v>
      </c>
      <c r="AG35" s="6" t="s">
        <v>244</v>
      </c>
      <c r="AH35" s="11"/>
      <c r="AI35" s="7" t="s">
        <v>54</v>
      </c>
      <c r="AJ35" s="8"/>
      <c r="AK35" s="6" t="s">
        <v>55</v>
      </c>
      <c r="AL35" s="11"/>
      <c r="AM35" s="7" t="s">
        <v>57</v>
      </c>
      <c r="AN35" s="8"/>
      <c r="AO35" s="11"/>
      <c r="AP35" s="8"/>
    </row>
    <row r="36" s="13" customFormat="true" ht="54" hidden="false" customHeight="false" outlineLevel="0" collapsed="false">
      <c r="A36" s="5" t="n">
        <f aca="false">ROW(A35)</f>
        <v>35</v>
      </c>
      <c r="B36" s="9" t="s">
        <v>98</v>
      </c>
      <c r="C36" s="8" t="s">
        <v>111</v>
      </c>
      <c r="D36" s="8"/>
      <c r="E36" s="12" t="s">
        <v>245</v>
      </c>
      <c r="F36" s="11"/>
      <c r="G36" s="7" t="s">
        <v>41</v>
      </c>
      <c r="H36" s="10"/>
      <c r="I36" s="12"/>
      <c r="J36" s="8" t="s">
        <v>42</v>
      </c>
      <c r="K36" s="9" t="s">
        <v>43</v>
      </c>
      <c r="L36" s="11"/>
      <c r="M36" s="7" t="s">
        <v>44</v>
      </c>
      <c r="N36" s="10"/>
      <c r="O36" s="8"/>
      <c r="P36" s="10"/>
      <c r="Q36" s="6" t="s">
        <v>100</v>
      </c>
      <c r="R36" s="12"/>
      <c r="S36" s="11"/>
      <c r="T36" s="11"/>
      <c r="U36" s="7" t="s">
        <v>48</v>
      </c>
      <c r="V36" s="10"/>
      <c r="W36" s="10"/>
      <c r="X36" s="11"/>
      <c r="Y36" s="8"/>
      <c r="Z36" s="10"/>
      <c r="AA36" s="11"/>
      <c r="AB36" s="8" t="s">
        <v>71</v>
      </c>
      <c r="AC36" s="8"/>
      <c r="AD36" s="6" t="s">
        <v>159</v>
      </c>
      <c r="AE36" s="11"/>
      <c r="AF36" s="7" t="s">
        <v>73</v>
      </c>
      <c r="AG36" s="9" t="s">
        <v>122</v>
      </c>
      <c r="AH36" s="11"/>
      <c r="AI36" s="8" t="s">
        <v>101</v>
      </c>
      <c r="AJ36" s="8"/>
      <c r="AK36" s="6" t="s">
        <v>55</v>
      </c>
      <c r="AL36" s="11"/>
      <c r="AM36" s="7" t="s">
        <v>57</v>
      </c>
      <c r="AN36" s="8"/>
      <c r="AO36" s="6" t="s">
        <v>246</v>
      </c>
      <c r="AP36" s="8"/>
    </row>
    <row r="37" s="13" customFormat="true" ht="148.5" hidden="false" customHeight="false" outlineLevel="0" collapsed="false">
      <c r="A37" s="5" t="n">
        <f aca="false">ROW(A36)</f>
        <v>36</v>
      </c>
      <c r="B37" s="6" t="s">
        <v>60</v>
      </c>
      <c r="C37" s="8" t="s">
        <v>39</v>
      </c>
      <c r="D37" s="8"/>
      <c r="E37" s="12" t="s">
        <v>247</v>
      </c>
      <c r="F37" s="11"/>
      <c r="G37" s="7" t="s">
        <v>41</v>
      </c>
      <c r="H37" s="10"/>
      <c r="I37" s="12"/>
      <c r="J37" s="8" t="s">
        <v>42</v>
      </c>
      <c r="K37" s="9" t="s">
        <v>43</v>
      </c>
      <c r="L37" s="11"/>
      <c r="M37" s="8" t="s">
        <v>64</v>
      </c>
      <c r="N37" s="7" t="s">
        <v>46</v>
      </c>
      <c r="O37" s="8" t="s">
        <v>47</v>
      </c>
      <c r="P37" s="10"/>
      <c r="Q37" s="6" t="s">
        <v>45</v>
      </c>
      <c r="R37" s="6" t="s">
        <v>46</v>
      </c>
      <c r="S37" s="9" t="s">
        <v>47</v>
      </c>
      <c r="T37" s="11"/>
      <c r="U37" s="7" t="s">
        <v>48</v>
      </c>
      <c r="V37" s="7" t="s">
        <v>48</v>
      </c>
      <c r="W37" s="10"/>
      <c r="X37" s="9" t="s">
        <v>85</v>
      </c>
      <c r="Y37" s="8"/>
      <c r="Z37" s="10"/>
      <c r="AA37" s="9" t="s">
        <v>51</v>
      </c>
      <c r="AB37" s="8" t="s">
        <v>51</v>
      </c>
      <c r="AC37" s="8"/>
      <c r="AD37" s="6" t="s">
        <v>248</v>
      </c>
      <c r="AE37" s="11"/>
      <c r="AF37" s="7" t="s">
        <v>73</v>
      </c>
      <c r="AG37" s="6" t="s">
        <v>127</v>
      </c>
      <c r="AH37" s="11"/>
      <c r="AI37" s="8" t="s">
        <v>101</v>
      </c>
      <c r="AJ37" s="7" t="s">
        <v>249</v>
      </c>
      <c r="AK37" s="6" t="s">
        <v>55</v>
      </c>
      <c r="AL37" s="6" t="s">
        <v>250</v>
      </c>
      <c r="AM37" s="7" t="s">
        <v>78</v>
      </c>
      <c r="AN37" s="8"/>
      <c r="AO37" s="6" t="s">
        <v>251</v>
      </c>
      <c r="AP37" s="7" t="s">
        <v>252</v>
      </c>
    </row>
    <row r="38" s="13" customFormat="true" ht="108" hidden="false" customHeight="false" outlineLevel="0" collapsed="false">
      <c r="A38" s="5" t="n">
        <f aca="false">ROW(A37)</f>
        <v>37</v>
      </c>
      <c r="B38" s="9" t="s">
        <v>98</v>
      </c>
      <c r="C38" s="8" t="s">
        <v>111</v>
      </c>
      <c r="D38" s="8"/>
      <c r="E38" s="12" t="s">
        <v>253</v>
      </c>
      <c r="F38" s="11"/>
      <c r="G38" s="7" t="s">
        <v>41</v>
      </c>
      <c r="H38" s="10"/>
      <c r="I38" s="12"/>
      <c r="J38" s="8" t="s">
        <v>42</v>
      </c>
      <c r="K38" s="9" t="s">
        <v>43</v>
      </c>
      <c r="L38" s="11"/>
      <c r="M38" s="7" t="s">
        <v>44</v>
      </c>
      <c r="N38" s="10"/>
      <c r="O38" s="8"/>
      <c r="P38" s="10"/>
      <c r="Q38" s="6" t="s">
        <v>100</v>
      </c>
      <c r="R38" s="12"/>
      <c r="S38" s="11"/>
      <c r="T38" s="11"/>
      <c r="U38" s="7" t="s">
        <v>48</v>
      </c>
      <c r="V38" s="7" t="s">
        <v>48</v>
      </c>
      <c r="W38" s="10"/>
      <c r="X38" s="11"/>
      <c r="Y38" s="8"/>
      <c r="Z38" s="10"/>
      <c r="AA38" s="11"/>
      <c r="AB38" s="8" t="s">
        <v>51</v>
      </c>
      <c r="AC38" s="7" t="s">
        <v>254</v>
      </c>
      <c r="AD38" s="6" t="s">
        <v>87</v>
      </c>
      <c r="AE38" s="6" t="s">
        <v>255</v>
      </c>
      <c r="AF38" s="7" t="s">
        <v>73</v>
      </c>
      <c r="AG38" s="9" t="s">
        <v>116</v>
      </c>
      <c r="AH38" s="11"/>
      <c r="AI38" s="8" t="s">
        <v>101</v>
      </c>
      <c r="AJ38" s="7" t="s">
        <v>256</v>
      </c>
      <c r="AK38" s="9" t="s">
        <v>97</v>
      </c>
      <c r="AL38" s="11"/>
      <c r="AM38" s="7" t="s">
        <v>57</v>
      </c>
      <c r="AN38" s="7" t="s">
        <v>257</v>
      </c>
      <c r="AO38" s="11"/>
      <c r="AP38" s="7" t="s">
        <v>258</v>
      </c>
    </row>
    <row r="39" s="13" customFormat="true" ht="148.5" hidden="false" customHeight="false" outlineLevel="0" collapsed="false">
      <c r="A39" s="5" t="n">
        <f aca="false">ROW(A38)</f>
        <v>38</v>
      </c>
      <c r="B39" s="6" t="s">
        <v>60</v>
      </c>
      <c r="C39" s="8" t="s">
        <v>39</v>
      </c>
      <c r="D39" s="8"/>
      <c r="E39" s="12" t="s">
        <v>259</v>
      </c>
      <c r="F39" s="11"/>
      <c r="G39" s="7" t="s">
        <v>41</v>
      </c>
      <c r="H39" s="10"/>
      <c r="I39" s="12"/>
      <c r="J39" s="8" t="s">
        <v>42</v>
      </c>
      <c r="K39" s="9" t="s">
        <v>260</v>
      </c>
      <c r="L39" s="6" t="s">
        <v>261</v>
      </c>
      <c r="M39" s="8" t="s">
        <v>64</v>
      </c>
      <c r="N39" s="7" t="s">
        <v>46</v>
      </c>
      <c r="O39" s="8" t="s">
        <v>47</v>
      </c>
      <c r="P39" s="10"/>
      <c r="Q39" s="6" t="s">
        <v>45</v>
      </c>
      <c r="R39" s="6" t="s">
        <v>65</v>
      </c>
      <c r="S39" s="9" t="s">
        <v>66</v>
      </c>
      <c r="T39" s="11"/>
      <c r="U39" s="7" t="s">
        <v>48</v>
      </c>
      <c r="V39" s="7" t="s">
        <v>48</v>
      </c>
      <c r="W39" s="10"/>
      <c r="X39" s="9" t="s">
        <v>85</v>
      </c>
      <c r="Y39" s="8"/>
      <c r="Z39" s="10"/>
      <c r="AA39" s="9" t="s">
        <v>51</v>
      </c>
      <c r="AB39" s="8" t="s">
        <v>51</v>
      </c>
      <c r="AC39" s="10" t="s">
        <v>262</v>
      </c>
      <c r="AD39" s="6" t="s">
        <v>263</v>
      </c>
      <c r="AE39" s="9" t="s">
        <v>264</v>
      </c>
      <c r="AF39" s="7" t="s">
        <v>73</v>
      </c>
      <c r="AG39" s="6" t="s">
        <v>265</v>
      </c>
      <c r="AH39" s="11"/>
      <c r="AI39" s="8" t="s">
        <v>101</v>
      </c>
      <c r="AJ39" s="8"/>
      <c r="AK39" s="9" t="s">
        <v>97</v>
      </c>
      <c r="AL39" s="11"/>
      <c r="AM39" s="7" t="s">
        <v>136</v>
      </c>
      <c r="AN39" s="8"/>
      <c r="AO39" s="6" t="s">
        <v>266</v>
      </c>
      <c r="AP39" s="8"/>
    </row>
    <row r="40" s="13" customFormat="true" ht="148.5" hidden="false" customHeight="false" outlineLevel="0" collapsed="false">
      <c r="A40" s="5" t="n">
        <f aca="false">ROW(A39)</f>
        <v>39</v>
      </c>
      <c r="B40" s="6" t="s">
        <v>60</v>
      </c>
      <c r="C40" s="8" t="s">
        <v>39</v>
      </c>
      <c r="D40" s="8"/>
      <c r="E40" s="12" t="s">
        <v>267</v>
      </c>
      <c r="F40" s="11"/>
      <c r="G40" s="7" t="s">
        <v>41</v>
      </c>
      <c r="H40" s="10"/>
      <c r="I40" s="12"/>
      <c r="J40" s="8" t="s">
        <v>42</v>
      </c>
      <c r="K40" s="9" t="s">
        <v>43</v>
      </c>
      <c r="L40" s="11"/>
      <c r="M40" s="8" t="s">
        <v>64</v>
      </c>
      <c r="N40" s="7" t="s">
        <v>46</v>
      </c>
      <c r="O40" s="8" t="s">
        <v>47</v>
      </c>
      <c r="P40" s="10"/>
      <c r="Q40" s="6" t="s">
        <v>45</v>
      </c>
      <c r="R40" s="6" t="s">
        <v>46</v>
      </c>
      <c r="S40" s="9" t="s">
        <v>47</v>
      </c>
      <c r="T40" s="11"/>
      <c r="U40" s="7" t="s">
        <v>48</v>
      </c>
      <c r="V40" s="7" t="s">
        <v>48</v>
      </c>
      <c r="W40" s="10"/>
      <c r="X40" s="9" t="s">
        <v>85</v>
      </c>
      <c r="Y40" s="8" t="s">
        <v>70</v>
      </c>
      <c r="Z40" s="10"/>
      <c r="AA40" s="9" t="s">
        <v>51</v>
      </c>
      <c r="AB40" s="8" t="s">
        <v>51</v>
      </c>
      <c r="AC40" s="7" t="s">
        <v>268</v>
      </c>
      <c r="AD40" s="9" t="s">
        <v>110</v>
      </c>
      <c r="AE40" s="11"/>
      <c r="AF40" s="7" t="s">
        <v>73</v>
      </c>
      <c r="AG40" s="9" t="s">
        <v>122</v>
      </c>
      <c r="AH40" s="11"/>
      <c r="AI40" s="8" t="s">
        <v>101</v>
      </c>
      <c r="AJ40" s="8"/>
      <c r="AK40" s="6" t="s">
        <v>55</v>
      </c>
      <c r="AL40" s="11"/>
      <c r="AM40" s="7" t="s">
        <v>103</v>
      </c>
      <c r="AN40" s="8"/>
      <c r="AO40" s="11"/>
      <c r="AP40" s="8"/>
    </row>
    <row r="41" s="13" customFormat="true" ht="40.5" hidden="false" customHeight="false" outlineLevel="0" collapsed="false">
      <c r="A41" s="5" t="n">
        <f aca="false">ROW(A40)</f>
        <v>40</v>
      </c>
      <c r="B41" s="9" t="s">
        <v>98</v>
      </c>
      <c r="C41" s="8" t="s">
        <v>111</v>
      </c>
      <c r="D41" s="8"/>
      <c r="E41" s="12" t="s">
        <v>186</v>
      </c>
      <c r="F41" s="11"/>
      <c r="G41" s="7" t="s">
        <v>113</v>
      </c>
      <c r="H41" s="10"/>
      <c r="I41" s="6" t="s">
        <v>269</v>
      </c>
      <c r="J41" s="8" t="s">
        <v>42</v>
      </c>
      <c r="K41" s="9" t="s">
        <v>43</v>
      </c>
      <c r="L41" s="11"/>
      <c r="M41" s="7" t="s">
        <v>44</v>
      </c>
      <c r="N41" s="10"/>
      <c r="O41" s="8"/>
      <c r="P41" s="10"/>
      <c r="Q41" s="6" t="s">
        <v>100</v>
      </c>
      <c r="R41" s="12"/>
      <c r="S41" s="11"/>
      <c r="T41" s="11"/>
      <c r="U41" s="7" t="s">
        <v>46</v>
      </c>
      <c r="V41" s="7" t="s">
        <v>66</v>
      </c>
      <c r="W41" s="10"/>
      <c r="X41" s="11"/>
      <c r="Y41" s="8"/>
      <c r="Z41" s="10"/>
      <c r="AA41" s="11"/>
      <c r="AB41" s="8"/>
      <c r="AC41" s="8"/>
      <c r="AD41" s="6" t="s">
        <v>270</v>
      </c>
      <c r="AE41" s="11"/>
      <c r="AF41" s="7" t="s">
        <v>73</v>
      </c>
      <c r="AG41" s="6" t="s">
        <v>107</v>
      </c>
      <c r="AH41" s="11"/>
      <c r="AI41" s="8" t="s">
        <v>101</v>
      </c>
      <c r="AJ41" s="8"/>
      <c r="AK41" s="9" t="s">
        <v>97</v>
      </c>
      <c r="AL41" s="11"/>
      <c r="AM41" s="7" t="s">
        <v>57</v>
      </c>
      <c r="AN41" s="8"/>
      <c r="AO41" s="6" t="s">
        <v>271</v>
      </c>
      <c r="AP41" s="8"/>
    </row>
    <row r="42" s="13" customFormat="true" ht="94.5" hidden="false" customHeight="false" outlineLevel="0" collapsed="false">
      <c r="A42" s="5" t="n">
        <f aca="false">ROW(A41)</f>
        <v>41</v>
      </c>
      <c r="B42" s="6" t="s">
        <v>38</v>
      </c>
      <c r="C42" s="8" t="s">
        <v>111</v>
      </c>
      <c r="D42" s="8"/>
      <c r="E42" s="12" t="s">
        <v>272</v>
      </c>
      <c r="F42" s="11"/>
      <c r="G42" s="7" t="s">
        <v>41</v>
      </c>
      <c r="H42" s="10"/>
      <c r="I42" s="12"/>
      <c r="J42" s="8" t="s">
        <v>42</v>
      </c>
      <c r="K42" s="9" t="s">
        <v>43</v>
      </c>
      <c r="L42" s="11"/>
      <c r="M42" s="7" t="s">
        <v>44</v>
      </c>
      <c r="N42" s="10"/>
      <c r="O42" s="8"/>
      <c r="P42" s="10"/>
      <c r="Q42" s="6" t="s">
        <v>45</v>
      </c>
      <c r="R42" s="6" t="s">
        <v>65</v>
      </c>
      <c r="S42" s="9" t="s">
        <v>66</v>
      </c>
      <c r="T42" s="11"/>
      <c r="U42" s="7" t="s">
        <v>65</v>
      </c>
      <c r="V42" s="7" t="s">
        <v>66</v>
      </c>
      <c r="W42" s="10"/>
      <c r="X42" s="9" t="s">
        <v>85</v>
      </c>
      <c r="Y42" s="8" t="s">
        <v>70</v>
      </c>
      <c r="Z42" s="10"/>
      <c r="AA42" s="9" t="s">
        <v>71</v>
      </c>
      <c r="AB42" s="8" t="s">
        <v>51</v>
      </c>
      <c r="AC42" s="8"/>
      <c r="AD42" s="6" t="s">
        <v>273</v>
      </c>
      <c r="AE42" s="11"/>
      <c r="AF42" s="8" t="s">
        <v>126</v>
      </c>
      <c r="AG42" s="9" t="s">
        <v>274</v>
      </c>
      <c r="AH42" s="11"/>
      <c r="AI42" s="8" t="s">
        <v>75</v>
      </c>
      <c r="AJ42" s="8"/>
      <c r="AK42" s="6" t="s">
        <v>55</v>
      </c>
      <c r="AL42" s="11"/>
      <c r="AM42" s="7" t="s">
        <v>103</v>
      </c>
      <c r="AN42" s="8"/>
      <c r="AO42" s="11"/>
      <c r="AP42" s="8"/>
    </row>
    <row r="43" s="13" customFormat="true" ht="81" hidden="false" customHeight="false" outlineLevel="0" collapsed="false">
      <c r="A43" s="5" t="n">
        <f aca="false">ROW(A42)</f>
        <v>42</v>
      </c>
      <c r="B43" s="6" t="s">
        <v>38</v>
      </c>
      <c r="C43" s="8" t="s">
        <v>111</v>
      </c>
      <c r="D43" s="8"/>
      <c r="E43" s="12" t="s">
        <v>275</v>
      </c>
      <c r="F43" s="11"/>
      <c r="G43" s="7" t="s">
        <v>276</v>
      </c>
      <c r="H43" s="7" t="s">
        <v>277</v>
      </c>
      <c r="I43" s="6" t="s">
        <v>278</v>
      </c>
      <c r="J43" s="8" t="s">
        <v>42</v>
      </c>
      <c r="K43" s="9" t="s">
        <v>43</v>
      </c>
      <c r="L43" s="11"/>
      <c r="M43" s="7" t="s">
        <v>44</v>
      </c>
      <c r="N43" s="10"/>
      <c r="O43" s="8"/>
      <c r="P43" s="10"/>
      <c r="Q43" s="6" t="s">
        <v>45</v>
      </c>
      <c r="R43" s="6" t="s">
        <v>65</v>
      </c>
      <c r="S43" s="9" t="s">
        <v>66</v>
      </c>
      <c r="T43" s="11"/>
      <c r="U43" s="7" t="s">
        <v>48</v>
      </c>
      <c r="V43" s="10"/>
      <c r="W43" s="10"/>
      <c r="X43" s="9" t="s">
        <v>85</v>
      </c>
      <c r="Y43" s="8"/>
      <c r="Z43" s="10"/>
      <c r="AA43" s="9" t="s">
        <v>51</v>
      </c>
      <c r="AB43" s="8" t="s">
        <v>51</v>
      </c>
      <c r="AC43" s="7" t="s">
        <v>279</v>
      </c>
      <c r="AD43" s="6" t="s">
        <v>280</v>
      </c>
      <c r="AE43" s="6" t="s">
        <v>281</v>
      </c>
      <c r="AF43" s="8" t="s">
        <v>126</v>
      </c>
      <c r="AG43" s="6" t="s">
        <v>204</v>
      </c>
      <c r="AH43" s="6" t="s">
        <v>282</v>
      </c>
      <c r="AI43" s="8" t="s">
        <v>101</v>
      </c>
      <c r="AJ43" s="8"/>
      <c r="AK43" s="6" t="s">
        <v>55</v>
      </c>
      <c r="AL43" s="11"/>
      <c r="AM43" s="7" t="s">
        <v>78</v>
      </c>
      <c r="AN43" s="8"/>
      <c r="AO43" s="6" t="s">
        <v>283</v>
      </c>
      <c r="AP43" s="8"/>
    </row>
    <row r="44" s="13" customFormat="true" ht="67.5" hidden="false" customHeight="false" outlineLevel="0" collapsed="false">
      <c r="A44" s="5" t="n">
        <f aca="false">ROW(A43)</f>
        <v>43</v>
      </c>
      <c r="B44" s="9" t="s">
        <v>98</v>
      </c>
      <c r="C44" s="8" t="s">
        <v>111</v>
      </c>
      <c r="D44" s="8"/>
      <c r="E44" s="12" t="s">
        <v>284</v>
      </c>
      <c r="F44" s="11"/>
      <c r="G44" s="7" t="s">
        <v>41</v>
      </c>
      <c r="H44" s="10"/>
      <c r="I44" s="12"/>
      <c r="J44" s="8" t="s">
        <v>42</v>
      </c>
      <c r="K44" s="9" t="s">
        <v>43</v>
      </c>
      <c r="L44" s="11"/>
      <c r="M44" s="7" t="s">
        <v>44</v>
      </c>
      <c r="N44" s="10"/>
      <c r="O44" s="8"/>
      <c r="P44" s="10"/>
      <c r="Q44" s="6" t="s">
        <v>100</v>
      </c>
      <c r="R44" s="12"/>
      <c r="S44" s="11"/>
      <c r="T44" s="11"/>
      <c r="U44" s="7" t="s">
        <v>48</v>
      </c>
      <c r="V44" s="7" t="s">
        <v>48</v>
      </c>
      <c r="W44" s="10"/>
      <c r="X44" s="11"/>
      <c r="Y44" s="8"/>
      <c r="Z44" s="10"/>
      <c r="AA44" s="11"/>
      <c r="AB44" s="8"/>
      <c r="AC44" s="8"/>
      <c r="AD44" s="9" t="s">
        <v>143</v>
      </c>
      <c r="AE44" s="6" t="s">
        <v>285</v>
      </c>
      <c r="AF44" s="8" t="s">
        <v>53</v>
      </c>
      <c r="AG44" s="11"/>
      <c r="AH44" s="11"/>
      <c r="AI44" s="8" t="s">
        <v>151</v>
      </c>
      <c r="AJ44" s="8"/>
      <c r="AK44" s="6" t="s">
        <v>55</v>
      </c>
      <c r="AL44" s="11"/>
      <c r="AM44" s="7" t="s">
        <v>57</v>
      </c>
      <c r="AN44" s="8"/>
      <c r="AO44" s="11"/>
      <c r="AP44" s="8"/>
    </row>
    <row r="45" s="13" customFormat="true" ht="67.5" hidden="false" customHeight="false" outlineLevel="0" collapsed="false">
      <c r="A45" s="5" t="n">
        <f aca="false">ROW(A44)</f>
        <v>44</v>
      </c>
      <c r="B45" s="6" t="s">
        <v>60</v>
      </c>
      <c r="C45" s="8" t="s">
        <v>111</v>
      </c>
      <c r="D45" s="8"/>
      <c r="E45" s="12" t="s">
        <v>286</v>
      </c>
      <c r="F45" s="11"/>
      <c r="G45" s="7" t="s">
        <v>41</v>
      </c>
      <c r="H45" s="10"/>
      <c r="I45" s="12"/>
      <c r="J45" s="8" t="s">
        <v>42</v>
      </c>
      <c r="K45" s="9" t="s">
        <v>43</v>
      </c>
      <c r="L45" s="11"/>
      <c r="M45" s="8" t="s">
        <v>64</v>
      </c>
      <c r="N45" s="7" t="s">
        <v>65</v>
      </c>
      <c r="O45" s="8" t="s">
        <v>66</v>
      </c>
      <c r="P45" s="10"/>
      <c r="Q45" s="6" t="s">
        <v>45</v>
      </c>
      <c r="R45" s="6" t="s">
        <v>65</v>
      </c>
      <c r="S45" s="9" t="s">
        <v>66</v>
      </c>
      <c r="T45" s="11"/>
      <c r="U45" s="7" t="s">
        <v>48</v>
      </c>
      <c r="V45" s="10"/>
      <c r="W45" s="10"/>
      <c r="X45" s="9" t="s">
        <v>85</v>
      </c>
      <c r="Y45" s="8"/>
      <c r="Z45" s="10"/>
      <c r="AA45" s="9" t="s">
        <v>51</v>
      </c>
      <c r="AB45" s="8" t="s">
        <v>51</v>
      </c>
      <c r="AC45" s="8"/>
      <c r="AD45" s="9" t="s">
        <v>143</v>
      </c>
      <c r="AE45" s="6" t="s">
        <v>287</v>
      </c>
      <c r="AF45" s="8" t="s">
        <v>53</v>
      </c>
      <c r="AG45" s="11"/>
      <c r="AH45" s="11"/>
      <c r="AI45" s="8" t="s">
        <v>75</v>
      </c>
      <c r="AJ45" s="8"/>
      <c r="AK45" s="6" t="s">
        <v>55</v>
      </c>
      <c r="AL45" s="11"/>
      <c r="AM45" s="8"/>
      <c r="AN45" s="7" t="s">
        <v>288</v>
      </c>
      <c r="AO45" s="11"/>
      <c r="AP45" s="8"/>
    </row>
    <row r="46" s="13" customFormat="true" ht="54" hidden="false" customHeight="false" outlineLevel="0" collapsed="false">
      <c r="A46" s="5" t="n">
        <f aca="false">ROW(A45)</f>
        <v>45</v>
      </c>
      <c r="B46" s="6" t="s">
        <v>38</v>
      </c>
      <c r="C46" s="8" t="s">
        <v>111</v>
      </c>
      <c r="D46" s="8"/>
      <c r="E46" s="12" t="s">
        <v>289</v>
      </c>
      <c r="F46" s="11"/>
      <c r="G46" s="7" t="s">
        <v>41</v>
      </c>
      <c r="H46" s="10"/>
      <c r="I46" s="12"/>
      <c r="J46" s="8" t="s">
        <v>42</v>
      </c>
      <c r="K46" s="9" t="s">
        <v>43</v>
      </c>
      <c r="L46" s="11"/>
      <c r="M46" s="7" t="s">
        <v>44</v>
      </c>
      <c r="N46" s="10"/>
      <c r="O46" s="8"/>
      <c r="P46" s="10"/>
      <c r="Q46" s="6" t="s">
        <v>45</v>
      </c>
      <c r="R46" s="6" t="s">
        <v>46</v>
      </c>
      <c r="S46" s="9" t="s">
        <v>47</v>
      </c>
      <c r="T46" s="11"/>
      <c r="U46" s="7" t="s">
        <v>48</v>
      </c>
      <c r="V46" s="7" t="s">
        <v>48</v>
      </c>
      <c r="W46" s="10"/>
      <c r="X46" s="9" t="s">
        <v>85</v>
      </c>
      <c r="Y46" s="8" t="s">
        <v>70</v>
      </c>
      <c r="Z46" s="10"/>
      <c r="AA46" s="9" t="s">
        <v>51</v>
      </c>
      <c r="AB46" s="8" t="s">
        <v>51</v>
      </c>
      <c r="AC46" s="8"/>
      <c r="AD46" s="6" t="s">
        <v>290</v>
      </c>
      <c r="AE46" s="11"/>
      <c r="AF46" s="7" t="s">
        <v>73</v>
      </c>
      <c r="AG46" s="6" t="s">
        <v>291</v>
      </c>
      <c r="AH46" s="11"/>
      <c r="AI46" s="8" t="s">
        <v>101</v>
      </c>
      <c r="AJ46" s="8"/>
      <c r="AK46" s="6" t="s">
        <v>55</v>
      </c>
      <c r="AL46" s="11"/>
      <c r="AM46" s="7" t="s">
        <v>78</v>
      </c>
      <c r="AN46" s="8"/>
      <c r="AO46" s="11"/>
      <c r="AP46" s="8"/>
    </row>
    <row r="47" s="13" customFormat="true" ht="54" hidden="false" customHeight="false" outlineLevel="0" collapsed="false">
      <c r="A47" s="5" t="n">
        <f aca="false">ROW(A46)</f>
        <v>46</v>
      </c>
      <c r="B47" s="9" t="s">
        <v>98</v>
      </c>
      <c r="C47" s="8" t="s">
        <v>111</v>
      </c>
      <c r="D47" s="8"/>
      <c r="E47" s="12" t="s">
        <v>292</v>
      </c>
      <c r="F47" s="11"/>
      <c r="G47" s="7" t="s">
        <v>41</v>
      </c>
      <c r="H47" s="10"/>
      <c r="I47" s="12"/>
      <c r="J47" s="8" t="s">
        <v>42</v>
      </c>
      <c r="K47" s="9" t="s">
        <v>43</v>
      </c>
      <c r="L47" s="11"/>
      <c r="M47" s="7" t="s">
        <v>44</v>
      </c>
      <c r="N47" s="10"/>
      <c r="O47" s="8"/>
      <c r="P47" s="10"/>
      <c r="Q47" s="6" t="s">
        <v>100</v>
      </c>
      <c r="R47" s="12"/>
      <c r="S47" s="11"/>
      <c r="T47" s="11"/>
      <c r="U47" s="7" t="s">
        <v>65</v>
      </c>
      <c r="V47" s="7" t="s">
        <v>47</v>
      </c>
      <c r="W47" s="10"/>
      <c r="X47" s="11"/>
      <c r="Y47" s="8"/>
      <c r="Z47" s="10"/>
      <c r="AA47" s="11"/>
      <c r="AB47" s="8" t="s">
        <v>51</v>
      </c>
      <c r="AC47" s="8"/>
      <c r="AD47" s="6" t="s">
        <v>72</v>
      </c>
      <c r="AE47" s="11"/>
      <c r="AF47" s="8" t="s">
        <v>126</v>
      </c>
      <c r="AG47" s="6" t="s">
        <v>107</v>
      </c>
      <c r="AH47" s="11"/>
      <c r="AI47" s="8" t="s">
        <v>75</v>
      </c>
      <c r="AJ47" s="8"/>
      <c r="AK47" s="6" t="s">
        <v>55</v>
      </c>
      <c r="AL47" s="11"/>
      <c r="AM47" s="7" t="s">
        <v>57</v>
      </c>
      <c r="AN47" s="8"/>
      <c r="AO47" s="6" t="s">
        <v>293</v>
      </c>
      <c r="AP47" s="8" t="s">
        <v>294</v>
      </c>
    </row>
    <row r="48" s="13" customFormat="true" ht="148.5" hidden="false" customHeight="false" outlineLevel="0" collapsed="false">
      <c r="A48" s="5" t="n">
        <f aca="false">ROW(A47)</f>
        <v>47</v>
      </c>
      <c r="B48" s="9" t="s">
        <v>98</v>
      </c>
      <c r="C48" s="8" t="s">
        <v>111</v>
      </c>
      <c r="D48" s="8"/>
      <c r="E48" s="12" t="s">
        <v>295</v>
      </c>
      <c r="F48" s="11"/>
      <c r="G48" s="7" t="s">
        <v>41</v>
      </c>
      <c r="H48" s="10"/>
      <c r="I48" s="12"/>
      <c r="J48" s="8" t="s">
        <v>42</v>
      </c>
      <c r="K48" s="9" t="s">
        <v>296</v>
      </c>
      <c r="L48" s="11"/>
      <c r="M48" s="7" t="s">
        <v>44</v>
      </c>
      <c r="N48" s="10"/>
      <c r="O48" s="8"/>
      <c r="P48" s="10"/>
      <c r="Q48" s="6" t="s">
        <v>100</v>
      </c>
      <c r="R48" s="12"/>
      <c r="S48" s="11"/>
      <c r="T48" s="11"/>
      <c r="U48" s="7" t="s">
        <v>48</v>
      </c>
      <c r="V48" s="7" t="s">
        <v>48</v>
      </c>
      <c r="W48" s="10"/>
      <c r="X48" s="11"/>
      <c r="Y48" s="8"/>
      <c r="Z48" s="10"/>
      <c r="AA48" s="11"/>
      <c r="AB48" s="8" t="s">
        <v>51</v>
      </c>
      <c r="AC48" s="7" t="s">
        <v>297</v>
      </c>
      <c r="AD48" s="6" t="s">
        <v>298</v>
      </c>
      <c r="AE48" s="11"/>
      <c r="AF48" s="8" t="s">
        <v>126</v>
      </c>
      <c r="AG48" s="11"/>
      <c r="AH48" s="11"/>
      <c r="AI48" s="8" t="s">
        <v>101</v>
      </c>
      <c r="AJ48" s="8"/>
      <c r="AK48" s="6" t="s">
        <v>55</v>
      </c>
      <c r="AL48" s="11"/>
      <c r="AM48" s="7" t="s">
        <v>136</v>
      </c>
      <c r="AN48" s="8"/>
      <c r="AO48" s="6" t="s">
        <v>299</v>
      </c>
      <c r="AP48" s="8"/>
    </row>
    <row r="49" s="13" customFormat="true" ht="121.5" hidden="false" customHeight="false" outlineLevel="0" collapsed="false">
      <c r="A49" s="5" t="n">
        <f aca="false">ROW(A48)</f>
        <v>48</v>
      </c>
      <c r="B49" s="9" t="s">
        <v>98</v>
      </c>
      <c r="C49" s="8" t="s">
        <v>39</v>
      </c>
      <c r="D49" s="8"/>
      <c r="E49" s="12" t="s">
        <v>300</v>
      </c>
      <c r="F49" s="11"/>
      <c r="G49" s="7" t="s">
        <v>113</v>
      </c>
      <c r="H49" s="10"/>
      <c r="I49" s="12"/>
      <c r="J49" s="8" t="s">
        <v>42</v>
      </c>
      <c r="K49" s="9" t="s">
        <v>43</v>
      </c>
      <c r="L49" s="11"/>
      <c r="M49" s="8" t="s">
        <v>64</v>
      </c>
      <c r="N49" s="7" t="s">
        <v>65</v>
      </c>
      <c r="O49" s="8" t="s">
        <v>47</v>
      </c>
      <c r="P49" s="10"/>
      <c r="Q49" s="6" t="s">
        <v>100</v>
      </c>
      <c r="R49" s="12"/>
      <c r="S49" s="11"/>
      <c r="T49" s="11"/>
      <c r="U49" s="7" t="s">
        <v>48</v>
      </c>
      <c r="V49" s="7" t="s">
        <v>48</v>
      </c>
      <c r="W49" s="10"/>
      <c r="X49" s="9" t="s">
        <v>85</v>
      </c>
      <c r="Y49" s="8"/>
      <c r="Z49" s="10"/>
      <c r="AA49" s="9" t="s">
        <v>51</v>
      </c>
      <c r="AB49" s="8" t="s">
        <v>51</v>
      </c>
      <c r="AC49" s="8"/>
      <c r="AD49" s="6" t="s">
        <v>175</v>
      </c>
      <c r="AE49" s="11"/>
      <c r="AF49" s="8" t="s">
        <v>126</v>
      </c>
      <c r="AG49" s="9" t="s">
        <v>274</v>
      </c>
      <c r="AH49" s="11"/>
      <c r="AI49" s="7" t="s">
        <v>54</v>
      </c>
      <c r="AJ49" s="8"/>
      <c r="AK49" s="9" t="s">
        <v>97</v>
      </c>
      <c r="AL49" s="11"/>
      <c r="AM49" s="7" t="s">
        <v>103</v>
      </c>
      <c r="AN49" s="8"/>
      <c r="AO49" s="11"/>
      <c r="AP49"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7T10:35:29Z</dcterms:created>
  <dc:creator/>
  <dc:description/>
  <dc:language>en-US</dc:language>
  <cp:lastModifiedBy/>
  <dcterms:modified xsi:type="dcterms:W3CDTF">2024-09-24T11:00:36Z</dcterms:modified>
  <cp:revision>0</cp:revision>
  <dc:subject/>
  <dc:title/>
</cp:coreProperties>
</file>