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料" sheetId="1" state="visible" r:id="rId2"/>
  </sheets>
  <definedNames>
    <definedName function="false" hidden="false" localSheetId="0" name="_xlnm.Print_Area" vbProcedure="false">委託料!$A$1:$W$96</definedName>
    <definedName function="false" hidden="false" localSheetId="0" name="_xlnm.Print_Titles" vbProcedure="false">委託料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大阪市監理団体等の団体別役職員数</t>
  </si>
  <si>
    <t xml:space="preserve">大阪市委託料</t>
  </si>
  <si>
    <t xml:space="preserve">○監理団体</t>
  </si>
  <si>
    <t xml:space="preserve">平成１５年度決算額</t>
  </si>
  <si>
    <t xml:space="preserve">平成１５年度決算状況</t>
  </si>
  <si>
    <t xml:space="preserve">本市委託料</t>
  </si>
  <si>
    <r>
      <rPr>
        <sz val="11"/>
        <rFont val="Noto Sans"/>
        <family val="2"/>
      </rPr>
      <t xml:space="preserve">団体収入総額（千円）</t>
    </r>
    <r>
      <rPr>
        <sz val="11"/>
        <rFont val="ＭＳ Ｐゴシック"/>
        <family val="3"/>
        <charset val="128"/>
      </rPr>
      <t xml:space="preserve">C</t>
    </r>
  </si>
  <si>
    <t xml:space="preserve">常勤役員</t>
  </si>
  <si>
    <t xml:space="preserve">常勤職員</t>
  </si>
  <si>
    <t xml:space="preserve">合計</t>
  </si>
  <si>
    <t xml:space="preserve">うち再委託料</t>
  </si>
  <si>
    <t xml:space="preserve">本市派遣</t>
  </si>
  <si>
    <r>
      <rPr>
        <sz val="11"/>
        <rFont val="Noto Sans"/>
        <family val="2"/>
      </rPr>
      <t xml:space="preserve">本市</t>
    </r>
    <r>
      <rPr>
        <sz val="11"/>
        <rFont val="ＭＳ Ｐゴシック"/>
        <family val="3"/>
        <charset val="128"/>
      </rPr>
      <t xml:space="preserve">OB</t>
    </r>
  </si>
  <si>
    <t xml:space="preserve">その他</t>
  </si>
  <si>
    <t xml:space="preserve">本市ＯＢ</t>
  </si>
  <si>
    <t xml:space="preserve">件数（件）</t>
  </si>
  <si>
    <t xml:space="preserve">金額（千円）Ａ</t>
  </si>
  <si>
    <t xml:space="preserve">金額（千円）Ｂ</t>
  </si>
  <si>
    <t xml:space="preserve">比率Ｂ／Ａ（％）</t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％）</t>
    </r>
  </si>
  <si>
    <t xml:space="preserve">市長室</t>
  </si>
  <si>
    <t xml:space="preserve">（財）大阪都市協会</t>
  </si>
  <si>
    <t xml:space="preserve">（財）大阪国際交流センター</t>
  </si>
  <si>
    <t xml:space="preserve">（財）大阪２１世紀協会</t>
  </si>
  <si>
    <t xml:space="preserve">市民局</t>
  </si>
  <si>
    <t xml:space="preserve">（財）大阪市女性協会</t>
  </si>
  <si>
    <t xml:space="preserve">（財）アジア・太平洋人権情報センター</t>
  </si>
  <si>
    <t xml:space="preserve">財政局</t>
  </si>
  <si>
    <t xml:space="preserve">（株）大阪市開発公社</t>
  </si>
  <si>
    <t xml:space="preserve">計画調整局</t>
  </si>
  <si>
    <t xml:space="preserve">（財）大阪市都市工学情報センター</t>
  </si>
  <si>
    <t xml:space="preserve">（株）湊町開発センター</t>
  </si>
  <si>
    <t xml:space="preserve">大阪外環状鉄道（株）</t>
  </si>
  <si>
    <t xml:space="preserve">（株）大阪シティドーム</t>
  </si>
  <si>
    <t xml:space="preserve">健康福祉局</t>
  </si>
  <si>
    <t xml:space="preserve">（財）大阪市勤労福祉文化協会</t>
  </si>
  <si>
    <t xml:space="preserve">（財）大阪市ホームヘルプ協会</t>
  </si>
  <si>
    <t xml:space="preserve">（財）大阪市環境保健協会</t>
  </si>
  <si>
    <t xml:space="preserve">（財）大阪市救急医療事業団</t>
  </si>
  <si>
    <t xml:space="preserve">（財）大阪市おとしより健康センター</t>
  </si>
  <si>
    <t xml:space="preserve">（財）大阪市医療事業振興協会</t>
  </si>
  <si>
    <t xml:space="preserve">（福祉）大阪社会医療センター</t>
  </si>
  <si>
    <t xml:space="preserve">ゆとりとみどり振興局</t>
  </si>
  <si>
    <t xml:space="preserve">（財）大阪市公園協会</t>
  </si>
  <si>
    <t xml:space="preserve">（財）大阪市スポーツ振興協会</t>
  </si>
  <si>
    <t xml:space="preserve">（財）大阪城ホール</t>
  </si>
  <si>
    <t xml:space="preserve">（財）大阪市体育協会</t>
  </si>
  <si>
    <t xml:space="preserve">経済局</t>
  </si>
  <si>
    <t xml:space="preserve">（財）大阪国際経済振興協会</t>
  </si>
  <si>
    <t xml:space="preserve">（財）大阪市都市型産業振興センター</t>
  </si>
  <si>
    <t xml:space="preserve">大阪市信用保証協会</t>
  </si>
  <si>
    <t xml:space="preserve">（株）大阪キャッスルホテル</t>
  </si>
  <si>
    <t xml:space="preserve">（株）大阪マーチャンダイズマート</t>
  </si>
  <si>
    <t xml:space="preserve">アジア太平洋トレードセンター（株）</t>
  </si>
  <si>
    <t xml:space="preserve">大阪中小企業輸入振興（株）</t>
  </si>
  <si>
    <t xml:space="preserve">（株）大阪鶴見フラワーセンター</t>
  </si>
  <si>
    <t xml:space="preserve">大阪市商業振興企画（株）</t>
  </si>
  <si>
    <t xml:space="preserve">都市環境局</t>
  </si>
  <si>
    <t xml:space="preserve">（財）大阪市下水道技術協会</t>
  </si>
  <si>
    <t xml:space="preserve">（財）地球環境センター</t>
  </si>
  <si>
    <t xml:space="preserve">環境事業局</t>
  </si>
  <si>
    <t xml:space="preserve">（財）大阪産業廃棄物処理公社</t>
  </si>
  <si>
    <t xml:space="preserve">（財）大阪市環境事業協会</t>
  </si>
  <si>
    <t xml:space="preserve">住宅局</t>
  </si>
  <si>
    <t xml:space="preserve">（財）大阪市建築技術協会</t>
  </si>
  <si>
    <t xml:space="preserve">大阪市住宅供給公社</t>
  </si>
  <si>
    <t xml:space="preserve">建設局</t>
  </si>
  <si>
    <t xml:space="preserve">（財）大阪市都市建設技術協会</t>
  </si>
  <si>
    <t xml:space="preserve">大阪市土地開発公社</t>
  </si>
  <si>
    <t xml:space="preserve">大阪市道路公社</t>
  </si>
  <si>
    <t xml:space="preserve">大阪地下街（株）</t>
  </si>
  <si>
    <t xml:space="preserve">大阪市街地開発（株）</t>
  </si>
  <si>
    <t xml:space="preserve">クリスタ長堀（株）</t>
  </si>
  <si>
    <t xml:space="preserve">港湾局</t>
  </si>
  <si>
    <t xml:space="preserve">（財）大阪港埠頭公社</t>
  </si>
  <si>
    <t xml:space="preserve">（財）大阪港開発技術協会</t>
  </si>
  <si>
    <t xml:space="preserve">大阪港振興（株）</t>
  </si>
  <si>
    <t xml:space="preserve">大阪港埠頭ターミナル（株）</t>
  </si>
  <si>
    <t xml:space="preserve">大阪港木材倉庫（株）</t>
  </si>
  <si>
    <t xml:space="preserve">（株）大阪港トランスポートシステム</t>
  </si>
  <si>
    <t xml:space="preserve">大阪港スポーツアイランド（株）</t>
  </si>
  <si>
    <t xml:space="preserve">大阪ウォーターフロント開発（株）</t>
  </si>
  <si>
    <t xml:space="preserve">（株）大阪ワールドトレードセンタービルディング</t>
  </si>
  <si>
    <t xml:space="preserve">（株）ユー・エス・ジェイ</t>
  </si>
  <si>
    <t xml:space="preserve">市立大学</t>
  </si>
  <si>
    <t xml:space="preserve">（財）大阪市立大学後援会</t>
  </si>
  <si>
    <t xml:space="preserve">（財）大阪市立大学医学振興協会</t>
  </si>
  <si>
    <t xml:space="preserve">教育委員会</t>
  </si>
  <si>
    <t xml:space="preserve">（財）大阪市教育振興公社</t>
  </si>
  <si>
    <t xml:space="preserve">（財）大阪市文化財協会</t>
  </si>
  <si>
    <t xml:space="preserve">（財）大阪市美術振興協会</t>
  </si>
  <si>
    <t xml:space="preserve">（財）大阪科学振興協会</t>
  </si>
  <si>
    <t xml:space="preserve">（財）大阪国際平和センター</t>
  </si>
  <si>
    <t xml:space="preserve">交通局</t>
  </si>
  <si>
    <t xml:space="preserve">（財）大阪市交通事業振興公社</t>
  </si>
  <si>
    <t xml:space="preserve">（財）大阪市交通局協力会</t>
  </si>
  <si>
    <t xml:space="preserve">交通サービス（株）</t>
  </si>
  <si>
    <t xml:space="preserve">大阪運輸振興（株）</t>
  </si>
  <si>
    <t xml:space="preserve">水道局</t>
  </si>
  <si>
    <t xml:space="preserve">（財）大阪市水道事業サービス協会</t>
  </si>
  <si>
    <t xml:space="preserve">（財）大阪市水道技術協会</t>
  </si>
  <si>
    <t xml:space="preserve">消防局</t>
  </si>
  <si>
    <t xml:space="preserve">（財）大阪市消防振興協会</t>
  </si>
  <si>
    <t xml:space="preserve">○報告法人</t>
  </si>
  <si>
    <t xml:space="preserve">危機管理室</t>
  </si>
  <si>
    <t xml:space="preserve">（財）大阪府暴力追放推進センター</t>
  </si>
  <si>
    <t xml:space="preserve">関西高速鉄道（株）</t>
  </si>
  <si>
    <t xml:space="preserve">関西国際空港ビルディング（株）</t>
  </si>
  <si>
    <t xml:space="preserve">西大阪高速鉄道（株）</t>
  </si>
  <si>
    <t xml:space="preserve">中之島高速鉄道（株）</t>
  </si>
  <si>
    <t xml:space="preserve">（株）かんでんエルハート</t>
  </si>
  <si>
    <t xml:space="preserve">（財）大阪観光コンベンション協会</t>
  </si>
  <si>
    <t xml:space="preserve">（財）国際花と緑の博覧会記念協会</t>
  </si>
  <si>
    <t xml:space="preserve">（財）大阪生涯職業教育振興協会</t>
  </si>
  <si>
    <t xml:space="preserve">（財）大阪市農業センター</t>
  </si>
  <si>
    <t xml:space="preserve">【合計】</t>
  </si>
  <si>
    <t xml:space="preserve">監理団体（６６団体）</t>
  </si>
  <si>
    <t xml:space="preserve">報告団体（１０団体）</t>
  </si>
  <si>
    <t xml:space="preserve">合計（７６団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6" activeCellId="0" sqref="B7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36"/>
    <col collapsed="false" customWidth="true" hidden="false" outlineLevel="0" max="3" min="3" style="0" width="5.12"/>
    <col collapsed="false" customWidth="true" hidden="false" outlineLevel="0" max="4" min="4" style="0" width="5.25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14" min="7" style="0" width="5.87"/>
    <col collapsed="false" customWidth="true" hidden="false" outlineLevel="0" max="15" min="15" style="0" width="2.12"/>
    <col collapsed="false" customWidth="true" hidden="false" outlineLevel="0" max="16" min="16" style="2" width="5.62"/>
    <col collapsed="false" customWidth="true" hidden="false" outlineLevel="0" max="17" min="17" style="2" width="11.37"/>
    <col collapsed="false" customWidth="true" hidden="false" outlineLevel="0" max="18" min="18" style="2" width="4.75"/>
    <col collapsed="false" customWidth="true" hidden="false" outlineLevel="0" max="19" min="19" style="2" width="10.25"/>
    <col collapsed="false" customWidth="true" hidden="false" outlineLevel="0" max="20" min="20" style="3" width="9.36"/>
    <col collapsed="false" customWidth="true" hidden="false" outlineLevel="0" max="21" min="21" style="0" width="2.62"/>
    <col collapsed="false" customWidth="true" hidden="false" outlineLevel="0" max="22" min="22" style="0" width="10.99"/>
    <col collapsed="false" customWidth="true" hidden="false" outlineLevel="0" max="23" min="23" style="0" width="7.8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5"/>
      <c r="R1" s="5"/>
      <c r="S1" s="5"/>
      <c r="T1" s="5"/>
      <c r="U1" s="5"/>
      <c r="V1" s="5"/>
      <c r="W1" s="5"/>
    </row>
    <row r="2" customFormat="false" ht="25.5" hidden="false" customHeight="false" outlineLevel="0" collapsed="false">
      <c r="A2" s="6"/>
      <c r="B2" s="7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 t="s">
        <v>3</v>
      </c>
      <c r="Q3" s="8"/>
      <c r="R3" s="8"/>
      <c r="S3" s="8"/>
      <c r="T3" s="8"/>
      <c r="V3" s="8" t="s">
        <v>4</v>
      </c>
      <c r="W3" s="8"/>
    </row>
    <row r="4" customFormat="false" ht="13.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9" t="s">
        <v>5</v>
      </c>
      <c r="Q4" s="9"/>
      <c r="R4" s="10"/>
      <c r="S4" s="10"/>
      <c r="T4" s="10"/>
      <c r="V4" s="11" t="s">
        <v>6</v>
      </c>
      <c r="W4" s="10"/>
    </row>
    <row r="5" customFormat="false" ht="13.5" hidden="false" customHeight="false" outlineLevel="0" collapsed="false">
      <c r="A5" s="12"/>
      <c r="B5" s="13"/>
      <c r="C5" s="9" t="s">
        <v>7</v>
      </c>
      <c r="D5" s="9"/>
      <c r="E5" s="9"/>
      <c r="F5" s="9"/>
      <c r="G5" s="9" t="s">
        <v>8</v>
      </c>
      <c r="H5" s="9"/>
      <c r="I5" s="9"/>
      <c r="J5" s="9"/>
      <c r="K5" s="9" t="s">
        <v>9</v>
      </c>
      <c r="L5" s="9"/>
      <c r="M5" s="9"/>
      <c r="N5" s="9"/>
      <c r="O5" s="14"/>
      <c r="P5" s="9"/>
      <c r="Q5" s="9"/>
      <c r="R5" s="8" t="s">
        <v>10</v>
      </c>
      <c r="S5" s="8"/>
      <c r="T5" s="8"/>
      <c r="V5" s="11"/>
      <c r="W5" s="10"/>
    </row>
    <row r="6" s="1" customFormat="true" ht="27" hidden="false" customHeight="false" outlineLevel="0" collapsed="false">
      <c r="A6" s="12"/>
      <c r="B6" s="13"/>
      <c r="C6" s="15" t="s">
        <v>11</v>
      </c>
      <c r="D6" s="15" t="s">
        <v>12</v>
      </c>
      <c r="E6" s="15" t="s">
        <v>13</v>
      </c>
      <c r="F6" s="15" t="s">
        <v>9</v>
      </c>
      <c r="G6" s="15" t="s">
        <v>11</v>
      </c>
      <c r="H6" s="15" t="s">
        <v>14</v>
      </c>
      <c r="I6" s="15" t="s">
        <v>13</v>
      </c>
      <c r="J6" s="15" t="s">
        <v>9</v>
      </c>
      <c r="K6" s="15" t="s">
        <v>11</v>
      </c>
      <c r="L6" s="15" t="s">
        <v>14</v>
      </c>
      <c r="M6" s="15" t="s">
        <v>13</v>
      </c>
      <c r="N6" s="15" t="s">
        <v>9</v>
      </c>
      <c r="O6" s="16"/>
      <c r="P6" s="15" t="s">
        <v>15</v>
      </c>
      <c r="Q6" s="15" t="s">
        <v>16</v>
      </c>
      <c r="R6" s="15" t="s">
        <v>15</v>
      </c>
      <c r="S6" s="15" t="s">
        <v>17</v>
      </c>
      <c r="T6" s="17" t="s">
        <v>18</v>
      </c>
      <c r="V6" s="11"/>
      <c r="W6" s="15" t="s">
        <v>19</v>
      </c>
    </row>
    <row r="7" customFormat="false" ht="16.5" hidden="false" customHeight="true" outlineLevel="0" collapsed="false">
      <c r="A7" s="11" t="s">
        <v>20</v>
      </c>
      <c r="B7" s="18" t="s">
        <v>21</v>
      </c>
      <c r="C7" s="18" t="n">
        <v>1</v>
      </c>
      <c r="D7" s="18" t="n">
        <v>2</v>
      </c>
      <c r="E7" s="18"/>
      <c r="F7" s="18" t="n">
        <f aca="false">C7+D7+E7</f>
        <v>3</v>
      </c>
      <c r="G7" s="18" t="n">
        <v>9</v>
      </c>
      <c r="H7" s="18" t="n">
        <v>3</v>
      </c>
      <c r="I7" s="18" t="n">
        <v>16</v>
      </c>
      <c r="J7" s="18" t="n">
        <f aca="false">G7+H7+I7</f>
        <v>28</v>
      </c>
      <c r="K7" s="18" t="n">
        <f aca="false">C7+G7</f>
        <v>10</v>
      </c>
      <c r="L7" s="18" t="n">
        <f aca="false">D7+H7</f>
        <v>5</v>
      </c>
      <c r="M7" s="18" t="n">
        <f aca="false">E7+I7</f>
        <v>16</v>
      </c>
      <c r="N7" s="18" t="n">
        <f aca="false">F7+J7</f>
        <v>31</v>
      </c>
      <c r="O7" s="19"/>
      <c r="P7" s="18" t="n">
        <v>39</v>
      </c>
      <c r="Q7" s="18" t="n">
        <v>765563</v>
      </c>
      <c r="R7" s="18" t="n">
        <v>32</v>
      </c>
      <c r="S7" s="18" t="n">
        <v>281239</v>
      </c>
      <c r="T7" s="20" t="n">
        <f aca="false">IF(Q7=0,0,S7/Q7)</f>
        <v>0.367362320279324</v>
      </c>
      <c r="V7" s="18" t="n">
        <v>1162335</v>
      </c>
      <c r="W7" s="20" t="n">
        <f aca="false">IF(V7=0,0,Q7/V7)</f>
        <v>0.658642301918122</v>
      </c>
    </row>
    <row r="8" customFormat="false" ht="16.5" hidden="false" customHeight="true" outlineLevel="0" collapsed="false">
      <c r="A8" s="11"/>
      <c r="B8" s="18" t="s">
        <v>22</v>
      </c>
      <c r="C8" s="18"/>
      <c r="D8" s="18" t="n">
        <v>2</v>
      </c>
      <c r="E8" s="18"/>
      <c r="F8" s="18" t="n">
        <f aca="false">C8+D8+E8</f>
        <v>2</v>
      </c>
      <c r="G8" s="18" t="n">
        <v>11</v>
      </c>
      <c r="H8" s="18" t="n">
        <v>2</v>
      </c>
      <c r="I8" s="18" t="n">
        <v>9</v>
      </c>
      <c r="J8" s="18" t="n">
        <f aca="false">G8+H8+I8</f>
        <v>22</v>
      </c>
      <c r="K8" s="18" t="n">
        <f aca="false">C8+G8</f>
        <v>11</v>
      </c>
      <c r="L8" s="18" t="n">
        <f aca="false">D8+H8</f>
        <v>4</v>
      </c>
      <c r="M8" s="18" t="n">
        <f aca="false">E8+I8</f>
        <v>9</v>
      </c>
      <c r="N8" s="18" t="n">
        <f aca="false">F8+J8</f>
        <v>24</v>
      </c>
      <c r="O8" s="19"/>
      <c r="P8" s="18" t="n">
        <v>5</v>
      </c>
      <c r="Q8" s="18" t="n">
        <v>43924</v>
      </c>
      <c r="R8" s="18" t="n">
        <v>0</v>
      </c>
      <c r="S8" s="18" t="n">
        <v>0</v>
      </c>
      <c r="T8" s="20" t="n">
        <f aca="false">IF(Q8=0,0,S8/Q8)</f>
        <v>0</v>
      </c>
      <c r="V8" s="18" t="n">
        <v>1027574</v>
      </c>
      <c r="W8" s="20" t="n">
        <f aca="false">IF(V8=0,0,Q8/V8)</f>
        <v>0.0427453399949785</v>
      </c>
    </row>
    <row r="9" customFormat="false" ht="16.5" hidden="false" customHeight="true" outlineLevel="0" collapsed="false">
      <c r="A9" s="11"/>
      <c r="B9" s="18" t="s">
        <v>23</v>
      </c>
      <c r="C9" s="18" t="n">
        <v>1</v>
      </c>
      <c r="D9" s="18"/>
      <c r="E9" s="18" t="n">
        <v>3</v>
      </c>
      <c r="F9" s="18" t="n">
        <f aca="false">C9+D9+E9</f>
        <v>4</v>
      </c>
      <c r="G9" s="18" t="n">
        <v>12</v>
      </c>
      <c r="H9" s="18"/>
      <c r="I9" s="18" t="n">
        <v>35</v>
      </c>
      <c r="J9" s="18" t="n">
        <f aca="false">G9+H9+I9</f>
        <v>47</v>
      </c>
      <c r="K9" s="18" t="n">
        <f aca="false">C9+G9</f>
        <v>13</v>
      </c>
      <c r="L9" s="18" t="n">
        <f aca="false">D9+H9</f>
        <v>0</v>
      </c>
      <c r="M9" s="18" t="n">
        <f aca="false">E9+I9</f>
        <v>38</v>
      </c>
      <c r="N9" s="18" t="n">
        <f aca="false">F9+J9</f>
        <v>51</v>
      </c>
      <c r="O9" s="19"/>
      <c r="P9" s="18" t="n">
        <v>0</v>
      </c>
      <c r="Q9" s="18" t="n">
        <v>0</v>
      </c>
      <c r="R9" s="18" t="n">
        <v>0</v>
      </c>
      <c r="S9" s="18" t="n">
        <v>0</v>
      </c>
      <c r="T9" s="20" t="n">
        <f aca="false">IF(Q9=0,0,S9/Q9)</f>
        <v>0</v>
      </c>
      <c r="V9" s="18" t="n">
        <v>989337</v>
      </c>
      <c r="W9" s="20" t="n">
        <f aca="false">IF(V9=0,0,Q9/V9)</f>
        <v>0</v>
      </c>
    </row>
    <row r="10" customFormat="false" ht="16.5" hidden="false" customHeight="true" outlineLevel="0" collapsed="false">
      <c r="A10" s="11" t="s">
        <v>24</v>
      </c>
      <c r="B10" s="18" t="s">
        <v>25</v>
      </c>
      <c r="C10" s="18" t="n">
        <v>1</v>
      </c>
      <c r="D10" s="18"/>
      <c r="E10" s="18"/>
      <c r="F10" s="18" t="n">
        <f aca="false">C10+D10+E10</f>
        <v>1</v>
      </c>
      <c r="G10" s="18" t="n">
        <v>27</v>
      </c>
      <c r="H10" s="18" t="n">
        <v>11</v>
      </c>
      <c r="I10" s="18" t="n">
        <v>38</v>
      </c>
      <c r="J10" s="18" t="n">
        <f aca="false">G10+H10+I10</f>
        <v>76</v>
      </c>
      <c r="K10" s="18" t="n">
        <f aca="false">C10+G10</f>
        <v>28</v>
      </c>
      <c r="L10" s="18" t="n">
        <f aca="false">D10+H10</f>
        <v>11</v>
      </c>
      <c r="M10" s="18" t="n">
        <f aca="false">E10+I10</f>
        <v>38</v>
      </c>
      <c r="N10" s="18" t="n">
        <f aca="false">F10+J10</f>
        <v>77</v>
      </c>
      <c r="O10" s="19"/>
      <c r="P10" s="18" t="n">
        <v>20</v>
      </c>
      <c r="Q10" s="18" t="n">
        <v>904826</v>
      </c>
      <c r="R10" s="18" t="n">
        <v>17</v>
      </c>
      <c r="S10" s="18" t="n">
        <v>131963</v>
      </c>
      <c r="T10" s="20" t="n">
        <f aca="false">IF(Q10=0,0,S10/Q10)</f>
        <v>0.145843510243959</v>
      </c>
      <c r="V10" s="18" t="n">
        <v>995607</v>
      </c>
      <c r="W10" s="20" t="n">
        <f aca="false">IF(V10=0,0,Q10/V10)</f>
        <v>0.908818439404303</v>
      </c>
    </row>
    <row r="11" customFormat="false" ht="16.5" hidden="false" customHeight="true" outlineLevel="0" collapsed="false">
      <c r="A11" s="11"/>
      <c r="B11" s="18" t="s">
        <v>26</v>
      </c>
      <c r="C11" s="18"/>
      <c r="D11" s="18"/>
      <c r="E11" s="18"/>
      <c r="F11" s="18" t="n">
        <f aca="false">C11+D11+E11</f>
        <v>0</v>
      </c>
      <c r="G11" s="18" t="n">
        <v>2</v>
      </c>
      <c r="H11" s="18"/>
      <c r="I11" s="18" t="n">
        <v>6</v>
      </c>
      <c r="J11" s="18" t="n">
        <f aca="false">G11+H11+I11</f>
        <v>8</v>
      </c>
      <c r="K11" s="18" t="n">
        <f aca="false">C11+G11</f>
        <v>2</v>
      </c>
      <c r="L11" s="18" t="n">
        <f aca="false">D11+H11</f>
        <v>0</v>
      </c>
      <c r="M11" s="18" t="n">
        <f aca="false">E11+I11</f>
        <v>6</v>
      </c>
      <c r="N11" s="18" t="n">
        <f aca="false">F11+J11</f>
        <v>8</v>
      </c>
      <c r="O11" s="19"/>
      <c r="P11" s="18" t="n">
        <v>0</v>
      </c>
      <c r="Q11" s="18" t="n">
        <v>0</v>
      </c>
      <c r="R11" s="18" t="n">
        <v>0</v>
      </c>
      <c r="S11" s="18" t="n">
        <v>0</v>
      </c>
      <c r="T11" s="20" t="n">
        <f aca="false">IF(Q11=0,0,S11/Q11)</f>
        <v>0</v>
      </c>
      <c r="V11" s="18" t="n">
        <v>153221</v>
      </c>
      <c r="W11" s="20" t="n">
        <f aca="false">IF(V11=0,0,Q11/V11)</f>
        <v>0</v>
      </c>
    </row>
    <row r="12" customFormat="false" ht="16.5" hidden="false" customHeight="true" outlineLevel="0" collapsed="false">
      <c r="A12" s="15" t="s">
        <v>27</v>
      </c>
      <c r="B12" s="21" t="s">
        <v>28</v>
      </c>
      <c r="C12" s="18" t="n">
        <v>1</v>
      </c>
      <c r="D12" s="18" t="n">
        <v>4</v>
      </c>
      <c r="E12" s="18" t="n">
        <v>1</v>
      </c>
      <c r="F12" s="18" t="n">
        <f aca="false">C12+D12+E12</f>
        <v>6</v>
      </c>
      <c r="G12" s="18" t="n">
        <v>2</v>
      </c>
      <c r="H12" s="18" t="n">
        <v>10</v>
      </c>
      <c r="I12" s="18" t="n">
        <v>25</v>
      </c>
      <c r="J12" s="18" t="n">
        <f aca="false">G12+H12+I12</f>
        <v>37</v>
      </c>
      <c r="K12" s="18" t="n">
        <v>3</v>
      </c>
      <c r="L12" s="18" t="n">
        <v>14</v>
      </c>
      <c r="M12" s="18" t="n">
        <v>26</v>
      </c>
      <c r="N12" s="18" t="n">
        <f aca="false">K12+L12+M12</f>
        <v>43</v>
      </c>
      <c r="O12" s="19"/>
      <c r="P12" s="18" t="n">
        <v>1</v>
      </c>
      <c r="Q12" s="18" t="n">
        <v>271001</v>
      </c>
      <c r="R12" s="18" t="n">
        <v>1</v>
      </c>
      <c r="S12" s="18" t="n">
        <v>211768</v>
      </c>
      <c r="T12" s="20" t="n">
        <f aca="false">IF(Q12=0,0,S12/Q12)</f>
        <v>0.781428850816049</v>
      </c>
      <c r="V12" s="18" t="n">
        <v>2699159</v>
      </c>
      <c r="W12" s="20" t="n">
        <f aca="false">IF(V12=0,0,Q12/V12)</f>
        <v>0.100402014108839</v>
      </c>
    </row>
    <row r="13" customFormat="false" ht="16.5" hidden="false" customHeight="true" outlineLevel="0" collapsed="false">
      <c r="A13" s="11" t="s">
        <v>29</v>
      </c>
      <c r="B13" s="18" t="s">
        <v>30</v>
      </c>
      <c r="C13" s="18" t="n">
        <v>3</v>
      </c>
      <c r="D13" s="18"/>
      <c r="E13" s="18"/>
      <c r="F13" s="18" t="n">
        <f aca="false">C13+D13+E13</f>
        <v>3</v>
      </c>
      <c r="G13" s="18" t="n">
        <v>16</v>
      </c>
      <c r="H13" s="18" t="n">
        <v>2</v>
      </c>
      <c r="I13" s="18" t="n">
        <v>9</v>
      </c>
      <c r="J13" s="18" t="n">
        <f aca="false">G13+H13+I13</f>
        <v>27</v>
      </c>
      <c r="K13" s="18" t="n">
        <f aca="false">C13+G13</f>
        <v>19</v>
      </c>
      <c r="L13" s="18" t="n">
        <f aca="false">D13+H13</f>
        <v>2</v>
      </c>
      <c r="M13" s="18" t="n">
        <f aca="false">E13+I13</f>
        <v>9</v>
      </c>
      <c r="N13" s="18" t="n">
        <f aca="false">F13+J13</f>
        <v>30</v>
      </c>
      <c r="O13" s="19"/>
      <c r="P13" s="18" t="n">
        <v>202</v>
      </c>
      <c r="Q13" s="18" t="n">
        <v>993330</v>
      </c>
      <c r="R13" s="18" t="n">
        <v>117</v>
      </c>
      <c r="S13" s="18" t="n">
        <v>511589</v>
      </c>
      <c r="T13" s="20" t="n">
        <f aca="false">IF(Q13=0,0,S13/Q13)</f>
        <v>0.515024211490643</v>
      </c>
      <c r="V13" s="18" t="n">
        <v>1178671</v>
      </c>
      <c r="W13" s="20" t="n">
        <f aca="false">IF(V13=0,0,Q13/V13)</f>
        <v>0.842754254579946</v>
      </c>
    </row>
    <row r="14" customFormat="false" ht="16.5" hidden="false" customHeight="true" outlineLevel="0" collapsed="false">
      <c r="A14" s="11"/>
      <c r="B14" s="21" t="s">
        <v>31</v>
      </c>
      <c r="C14" s="18" t="n">
        <v>1</v>
      </c>
      <c r="D14" s="18" t="n">
        <v>1</v>
      </c>
      <c r="E14" s="18" t="n">
        <v>3</v>
      </c>
      <c r="F14" s="18" t="n">
        <f aca="false">C14+D14+E14</f>
        <v>5</v>
      </c>
      <c r="G14" s="18" t="n">
        <v>1</v>
      </c>
      <c r="H14" s="18" t="n">
        <v>3</v>
      </c>
      <c r="I14" s="18" t="n">
        <v>15</v>
      </c>
      <c r="J14" s="18" t="n">
        <f aca="false">G14+H14+I14</f>
        <v>19</v>
      </c>
      <c r="K14" s="18" t="n">
        <v>2</v>
      </c>
      <c r="L14" s="18" t="n">
        <v>4</v>
      </c>
      <c r="M14" s="18" t="n">
        <v>18</v>
      </c>
      <c r="N14" s="18" t="n">
        <f aca="false">K14+L14+M14</f>
        <v>24</v>
      </c>
      <c r="O14" s="19"/>
      <c r="P14" s="18" t="n">
        <v>2</v>
      </c>
      <c r="Q14" s="18" t="n">
        <v>33390</v>
      </c>
      <c r="R14" s="18" t="n">
        <v>2</v>
      </c>
      <c r="S14" s="18" t="n">
        <v>23198</v>
      </c>
      <c r="T14" s="20" t="n">
        <f aca="false">IF(Q14=0,0,S14/Q14)</f>
        <v>0.69475890985325</v>
      </c>
      <c r="V14" s="18" t="n">
        <v>2453992</v>
      </c>
      <c r="W14" s="20" t="n">
        <f aca="false">IF(V14=0,0,Q14/V14)</f>
        <v>0.0136064013248617</v>
      </c>
    </row>
    <row r="15" customFormat="false" ht="16.5" hidden="false" customHeight="true" outlineLevel="0" collapsed="false">
      <c r="A15" s="11"/>
      <c r="B15" s="21" t="s">
        <v>32</v>
      </c>
      <c r="C15" s="18" t="n">
        <v>1</v>
      </c>
      <c r="D15" s="18"/>
      <c r="E15" s="18" t="n">
        <v>5</v>
      </c>
      <c r="F15" s="18" t="n">
        <f aca="false">C15+D15+E15</f>
        <v>6</v>
      </c>
      <c r="G15" s="18" t="n">
        <v>5</v>
      </c>
      <c r="H15" s="18"/>
      <c r="I15" s="18" t="n">
        <v>10</v>
      </c>
      <c r="J15" s="18" t="n">
        <f aca="false">G15+H15+I15</f>
        <v>15</v>
      </c>
      <c r="K15" s="18" t="n">
        <v>6</v>
      </c>
      <c r="L15" s="18"/>
      <c r="M15" s="18" t="n">
        <v>15</v>
      </c>
      <c r="N15" s="18" t="n">
        <f aca="false">K15+L15+M15</f>
        <v>21</v>
      </c>
      <c r="O15" s="19"/>
      <c r="P15" s="18" t="n">
        <v>0</v>
      </c>
      <c r="Q15" s="18" t="n">
        <v>0</v>
      </c>
      <c r="R15" s="18" t="n">
        <v>0</v>
      </c>
      <c r="S15" s="18" t="n">
        <v>0</v>
      </c>
      <c r="T15" s="20" t="n">
        <f aca="false">IF(Q15=0,0,S15/Q15)</f>
        <v>0</v>
      </c>
      <c r="V15" s="18" t="n">
        <v>14585</v>
      </c>
      <c r="W15" s="20" t="n">
        <f aca="false">IF(V15=0,0,Q15/V15)</f>
        <v>0</v>
      </c>
    </row>
    <row r="16" customFormat="false" ht="16.5" hidden="false" customHeight="true" outlineLevel="0" collapsed="false">
      <c r="A16" s="11"/>
      <c r="B16" s="21" t="s">
        <v>33</v>
      </c>
      <c r="C16" s="18"/>
      <c r="D16" s="18" t="n">
        <v>2</v>
      </c>
      <c r="E16" s="18" t="n">
        <v>4</v>
      </c>
      <c r="F16" s="18" t="n">
        <f aca="false">C16+D16+E16</f>
        <v>6</v>
      </c>
      <c r="G16" s="18" t="n">
        <v>4</v>
      </c>
      <c r="H16" s="18" t="n">
        <v>4</v>
      </c>
      <c r="I16" s="18" t="n">
        <v>61</v>
      </c>
      <c r="J16" s="18" t="n">
        <f aca="false">G16+H16+I16</f>
        <v>69</v>
      </c>
      <c r="K16" s="18" t="n">
        <v>4</v>
      </c>
      <c r="L16" s="18" t="n">
        <v>6</v>
      </c>
      <c r="M16" s="18" t="n">
        <v>65</v>
      </c>
      <c r="N16" s="18" t="n">
        <f aca="false">K16+L16+M16</f>
        <v>75</v>
      </c>
      <c r="O16" s="19"/>
      <c r="P16" s="18" t="n">
        <v>0</v>
      </c>
      <c r="Q16" s="18" t="n">
        <v>0</v>
      </c>
      <c r="R16" s="18" t="n">
        <v>0</v>
      </c>
      <c r="S16" s="18" t="n">
        <v>0</v>
      </c>
      <c r="T16" s="20" t="n">
        <f aca="false">IF(Q16=0,0,S16/Q16)</f>
        <v>0</v>
      </c>
      <c r="V16" s="18" t="n">
        <v>6314153</v>
      </c>
      <c r="W16" s="20" t="n">
        <f aca="false">IF(V16=0,0,Q16/V16)</f>
        <v>0</v>
      </c>
    </row>
    <row r="17" customFormat="false" ht="16.5" hidden="false" customHeight="true" outlineLevel="0" collapsed="false">
      <c r="A17" s="11" t="s">
        <v>34</v>
      </c>
      <c r="B17" s="18" t="s">
        <v>35</v>
      </c>
      <c r="C17" s="18"/>
      <c r="D17" s="18" t="n">
        <v>1</v>
      </c>
      <c r="E17" s="18"/>
      <c r="F17" s="18" t="n">
        <f aca="false">C17+D17+E17</f>
        <v>1</v>
      </c>
      <c r="G17" s="18" t="n">
        <v>14</v>
      </c>
      <c r="H17" s="18" t="n">
        <v>20</v>
      </c>
      <c r="I17" s="18" t="n">
        <v>16</v>
      </c>
      <c r="J17" s="18" t="n">
        <f aca="false">G17+H17+I17</f>
        <v>50</v>
      </c>
      <c r="K17" s="18" t="n">
        <f aca="false">C17+G17</f>
        <v>14</v>
      </c>
      <c r="L17" s="18" t="n">
        <f aca="false">D17+H17</f>
        <v>21</v>
      </c>
      <c r="M17" s="18" t="n">
        <f aca="false">E17+I17</f>
        <v>16</v>
      </c>
      <c r="N17" s="18" t="n">
        <f aca="false">F17+J17</f>
        <v>51</v>
      </c>
      <c r="O17" s="19"/>
      <c r="P17" s="18" t="n">
        <v>6</v>
      </c>
      <c r="Q17" s="18" t="n">
        <v>573955</v>
      </c>
      <c r="R17" s="18" t="n">
        <v>3</v>
      </c>
      <c r="S17" s="18" t="n">
        <v>111616</v>
      </c>
      <c r="T17" s="20" t="n">
        <f aca="false">IF(Q17=0,0,S17/Q17)</f>
        <v>0.194468207437865</v>
      </c>
      <c r="V17" s="18" t="n">
        <v>694515</v>
      </c>
      <c r="W17" s="20" t="n">
        <f aca="false">IF(V17=0,0,Q17/V17)</f>
        <v>0.82641123661836</v>
      </c>
    </row>
    <row r="18" customFormat="false" ht="16.5" hidden="false" customHeight="true" outlineLevel="0" collapsed="false">
      <c r="A18" s="11"/>
      <c r="B18" s="18" t="s">
        <v>36</v>
      </c>
      <c r="C18" s="18"/>
      <c r="D18" s="18" t="n">
        <v>1</v>
      </c>
      <c r="E18" s="18"/>
      <c r="F18" s="18" t="n">
        <f aca="false">C18+D18+E18</f>
        <v>1</v>
      </c>
      <c r="G18" s="18" t="n">
        <v>1</v>
      </c>
      <c r="H18" s="18" t="n">
        <v>3</v>
      </c>
      <c r="I18" s="18" t="n">
        <v>52</v>
      </c>
      <c r="J18" s="18" t="n">
        <f aca="false">G18+H18+I18</f>
        <v>56</v>
      </c>
      <c r="K18" s="18" t="n">
        <f aca="false">C18+G18</f>
        <v>1</v>
      </c>
      <c r="L18" s="18" t="n">
        <f aca="false">D18+H18</f>
        <v>4</v>
      </c>
      <c r="M18" s="18" t="n">
        <f aca="false">E18+I18</f>
        <v>52</v>
      </c>
      <c r="N18" s="18" t="n">
        <f aca="false">F18+J18</f>
        <v>57</v>
      </c>
      <c r="O18" s="19"/>
      <c r="P18" s="18" t="n">
        <v>3</v>
      </c>
      <c r="Q18" s="18" t="n">
        <v>16085</v>
      </c>
      <c r="R18" s="18" t="n">
        <v>0</v>
      </c>
      <c r="S18" s="18" t="n">
        <v>0</v>
      </c>
      <c r="T18" s="20" t="n">
        <f aca="false">IF(Q18=0,0,S18/Q18)</f>
        <v>0</v>
      </c>
      <c r="V18" s="18" t="n">
        <v>716691</v>
      </c>
      <c r="W18" s="20" t="n">
        <f aca="false">IF(V18=0,0,Q18/V18)</f>
        <v>0.0224434240139753</v>
      </c>
    </row>
    <row r="19" customFormat="false" ht="16.5" hidden="false" customHeight="true" outlineLevel="0" collapsed="false">
      <c r="A19" s="11"/>
      <c r="B19" s="18" t="s">
        <v>37</v>
      </c>
      <c r="C19" s="18" t="n">
        <v>1</v>
      </c>
      <c r="D19" s="18" t="n">
        <v>5</v>
      </c>
      <c r="E19" s="18"/>
      <c r="F19" s="18" t="n">
        <f aca="false">C19+D19+E19</f>
        <v>6</v>
      </c>
      <c r="G19" s="18" t="n">
        <v>59</v>
      </c>
      <c r="H19" s="18" t="n">
        <v>20</v>
      </c>
      <c r="I19" s="18" t="n">
        <v>40</v>
      </c>
      <c r="J19" s="18" t="n">
        <f aca="false">G19+H19+I19</f>
        <v>119</v>
      </c>
      <c r="K19" s="18" t="n">
        <f aca="false">C19+G19</f>
        <v>60</v>
      </c>
      <c r="L19" s="18" t="n">
        <f aca="false">D19+H19</f>
        <v>25</v>
      </c>
      <c r="M19" s="18" t="n">
        <f aca="false">E19+I19</f>
        <v>40</v>
      </c>
      <c r="N19" s="18" t="n">
        <f aca="false">F19+J19</f>
        <v>125</v>
      </c>
      <c r="O19" s="19"/>
      <c r="P19" s="18" t="n">
        <v>60</v>
      </c>
      <c r="Q19" s="18" t="n">
        <v>1893399</v>
      </c>
      <c r="R19" s="18" t="n">
        <v>3</v>
      </c>
      <c r="S19" s="18" t="n">
        <v>94198</v>
      </c>
      <c r="T19" s="20" t="n">
        <f aca="false">IF(Q19=0,0,S19/Q19)</f>
        <v>0.049750739278937</v>
      </c>
      <c r="V19" s="18" t="n">
        <v>2299130</v>
      </c>
      <c r="W19" s="20" t="n">
        <f aca="false">IF(V19=0,0,Q19/V19)</f>
        <v>0.823528465115065</v>
      </c>
    </row>
    <row r="20" customFormat="false" ht="16.5" hidden="false" customHeight="true" outlineLevel="0" collapsed="false">
      <c r="A20" s="11"/>
      <c r="B20" s="18" t="s">
        <v>38</v>
      </c>
      <c r="C20" s="18" t="n">
        <v>1</v>
      </c>
      <c r="D20" s="18"/>
      <c r="E20" s="18"/>
      <c r="F20" s="18" t="n">
        <f aca="false">C20+D20+E20</f>
        <v>1</v>
      </c>
      <c r="G20" s="18" t="n">
        <v>4</v>
      </c>
      <c r="H20" s="18" t="n">
        <v>14</v>
      </c>
      <c r="I20" s="18" t="n">
        <v>5</v>
      </c>
      <c r="J20" s="18" t="n">
        <f aca="false">G20+H20+I20</f>
        <v>23</v>
      </c>
      <c r="K20" s="18" t="n">
        <f aca="false">C20+G20</f>
        <v>5</v>
      </c>
      <c r="L20" s="18" t="n">
        <f aca="false">D20+H20</f>
        <v>14</v>
      </c>
      <c r="M20" s="18" t="n">
        <f aca="false">E20+I20</f>
        <v>5</v>
      </c>
      <c r="N20" s="18" t="n">
        <f aca="false">F20+J20</f>
        <v>24</v>
      </c>
      <c r="O20" s="19"/>
      <c r="P20" s="18" t="n">
        <v>1</v>
      </c>
      <c r="Q20" s="18" t="n">
        <v>341792</v>
      </c>
      <c r="R20" s="18" t="n">
        <v>0</v>
      </c>
      <c r="S20" s="18" t="n">
        <v>0</v>
      </c>
      <c r="T20" s="20" t="n">
        <f aca="false">IF(Q20=0,0,S20/Q20)</f>
        <v>0</v>
      </c>
      <c r="V20" s="18" t="n">
        <v>1195634</v>
      </c>
      <c r="W20" s="20" t="n">
        <f aca="false">IF(V20=0,0,Q20/V20)</f>
        <v>0.285866745174527</v>
      </c>
    </row>
    <row r="21" customFormat="false" ht="16.5" hidden="false" customHeight="true" outlineLevel="0" collapsed="false">
      <c r="A21" s="11"/>
      <c r="B21" s="18" t="s">
        <v>39</v>
      </c>
      <c r="C21" s="18"/>
      <c r="D21" s="18" t="n">
        <v>2</v>
      </c>
      <c r="E21" s="18"/>
      <c r="F21" s="18" t="n">
        <f aca="false">C21+D21+E21</f>
        <v>2</v>
      </c>
      <c r="G21" s="18" t="n">
        <v>4</v>
      </c>
      <c r="H21" s="18" t="n">
        <v>1</v>
      </c>
      <c r="I21" s="18" t="n">
        <v>29</v>
      </c>
      <c r="J21" s="18" t="n">
        <f aca="false">G21+H21+I21</f>
        <v>34</v>
      </c>
      <c r="K21" s="18" t="n">
        <f aca="false">C21+G21</f>
        <v>4</v>
      </c>
      <c r="L21" s="18" t="n">
        <f aca="false">D21+H21</f>
        <v>3</v>
      </c>
      <c r="M21" s="18" t="n">
        <f aca="false">E21+I21</f>
        <v>29</v>
      </c>
      <c r="N21" s="18" t="n">
        <f aca="false">F21+J21</f>
        <v>36</v>
      </c>
      <c r="O21" s="19"/>
      <c r="P21" s="18" t="n">
        <v>0</v>
      </c>
      <c r="Q21" s="18" t="n">
        <v>0</v>
      </c>
      <c r="R21" s="18" t="n">
        <v>0</v>
      </c>
      <c r="S21" s="18" t="n">
        <v>0</v>
      </c>
      <c r="T21" s="20" t="n">
        <f aca="false">IF(Q21=0,0,S21/Q21)</f>
        <v>0</v>
      </c>
      <c r="V21" s="18" t="n">
        <v>442173</v>
      </c>
      <c r="W21" s="20" t="n">
        <f aca="false">IF(V21=0,0,Q21/V21)</f>
        <v>0</v>
      </c>
    </row>
    <row r="22" customFormat="false" ht="16.5" hidden="false" customHeight="true" outlineLevel="0" collapsed="false">
      <c r="A22" s="11"/>
      <c r="B22" s="18" t="s">
        <v>40</v>
      </c>
      <c r="C22" s="18" t="n">
        <v>1</v>
      </c>
      <c r="D22" s="18" t="n">
        <v>2</v>
      </c>
      <c r="E22" s="18"/>
      <c r="F22" s="18" t="n">
        <f aca="false">C22+D22+E22</f>
        <v>3</v>
      </c>
      <c r="G22" s="18" t="n">
        <v>143</v>
      </c>
      <c r="H22" s="18" t="n">
        <v>34</v>
      </c>
      <c r="I22" s="18" t="n">
        <v>161</v>
      </c>
      <c r="J22" s="18" t="n">
        <f aca="false">G22+H22+I22</f>
        <v>338</v>
      </c>
      <c r="K22" s="18" t="n">
        <f aca="false">C22+G22</f>
        <v>144</v>
      </c>
      <c r="L22" s="18" t="n">
        <f aca="false">D22+H22</f>
        <v>36</v>
      </c>
      <c r="M22" s="18" t="n">
        <f aca="false">E22+I22</f>
        <v>161</v>
      </c>
      <c r="N22" s="18" t="n">
        <f aca="false">F22+J22</f>
        <v>341</v>
      </c>
      <c r="O22" s="19"/>
      <c r="P22" s="18" t="n">
        <v>12</v>
      </c>
      <c r="Q22" s="18" t="n">
        <v>375000</v>
      </c>
      <c r="R22" s="18" t="n">
        <v>2</v>
      </c>
      <c r="S22" s="18" t="n">
        <v>28283</v>
      </c>
      <c r="T22" s="20" t="n">
        <f aca="false">IF(Q22=0,0,S22/Q22)</f>
        <v>0.0754213333333333</v>
      </c>
      <c r="V22" s="18" t="n">
        <v>3241568</v>
      </c>
      <c r="W22" s="20" t="n">
        <f aca="false">IF(V22=0,0,Q22/V22)</f>
        <v>0.115684755032133</v>
      </c>
    </row>
    <row r="23" customFormat="false" ht="16.5" hidden="false" customHeight="true" outlineLevel="0" collapsed="false">
      <c r="A23" s="11"/>
      <c r="B23" s="18" t="s">
        <v>41</v>
      </c>
      <c r="C23" s="18" t="n">
        <v>1</v>
      </c>
      <c r="D23" s="18" t="n">
        <v>1</v>
      </c>
      <c r="E23" s="18"/>
      <c r="F23" s="18" t="n">
        <f aca="false">C23+D23+E23</f>
        <v>2</v>
      </c>
      <c r="G23" s="18" t="n">
        <v>9</v>
      </c>
      <c r="H23" s="18"/>
      <c r="I23" s="18" t="n">
        <v>82</v>
      </c>
      <c r="J23" s="18" t="n">
        <f aca="false">G23+H23+I23</f>
        <v>91</v>
      </c>
      <c r="K23" s="18" t="n">
        <v>10</v>
      </c>
      <c r="L23" s="18" t="n">
        <v>1</v>
      </c>
      <c r="M23" s="18" t="n">
        <v>82</v>
      </c>
      <c r="N23" s="18" t="n">
        <f aca="false">K23+L23+M23</f>
        <v>93</v>
      </c>
      <c r="O23" s="19"/>
      <c r="P23" s="18" t="n">
        <v>1</v>
      </c>
      <c r="Q23" s="18" t="n">
        <v>9939</v>
      </c>
      <c r="R23" s="18" t="n">
        <v>0</v>
      </c>
      <c r="S23" s="18" t="n">
        <v>0</v>
      </c>
      <c r="T23" s="20" t="n">
        <f aca="false">IF(Q23=0,0,S23/Q23)</f>
        <v>0</v>
      </c>
      <c r="V23" s="18" t="n">
        <v>2025155</v>
      </c>
      <c r="W23" s="20" t="n">
        <f aca="false">IF(V23=0,0,Q23/V23)</f>
        <v>0.00490777249148831</v>
      </c>
    </row>
    <row r="24" customFormat="false" ht="16.5" hidden="false" customHeight="true" outlineLevel="0" collapsed="false">
      <c r="A24" s="11" t="s">
        <v>42</v>
      </c>
      <c r="B24" s="18" t="s">
        <v>43</v>
      </c>
      <c r="C24" s="18" t="n">
        <v>1</v>
      </c>
      <c r="D24" s="18" t="n">
        <v>2</v>
      </c>
      <c r="E24" s="18"/>
      <c r="F24" s="18" t="n">
        <f aca="false">C24+D24+E24</f>
        <v>3</v>
      </c>
      <c r="G24" s="18" t="n">
        <v>95</v>
      </c>
      <c r="H24" s="18" t="n">
        <v>151</v>
      </c>
      <c r="I24" s="18" t="n">
        <v>64</v>
      </c>
      <c r="J24" s="18" t="n">
        <f aca="false">G24+H24+I24</f>
        <v>310</v>
      </c>
      <c r="K24" s="18" t="n">
        <f aca="false">C24+G24</f>
        <v>96</v>
      </c>
      <c r="L24" s="18" t="n">
        <f aca="false">D24+H24</f>
        <v>153</v>
      </c>
      <c r="M24" s="18" t="n">
        <f aca="false">E24+I24</f>
        <v>64</v>
      </c>
      <c r="N24" s="18" t="n">
        <f aca="false">F24+J24</f>
        <v>313</v>
      </c>
      <c r="O24" s="19"/>
      <c r="P24" s="18" t="n">
        <v>75</v>
      </c>
      <c r="Q24" s="18" t="n">
        <v>5741714</v>
      </c>
      <c r="R24" s="18" t="n">
        <v>53</v>
      </c>
      <c r="S24" s="18" t="n">
        <v>2805344</v>
      </c>
      <c r="T24" s="20" t="n">
        <f aca="false">IF(Q24=0,0,S24/Q24)</f>
        <v>0.488589992465664</v>
      </c>
      <c r="V24" s="18" t="n">
        <v>6042324</v>
      </c>
      <c r="W24" s="20" t="n">
        <f aca="false">IF(V24=0,0,Q24/V24)</f>
        <v>0.950249274947851</v>
      </c>
    </row>
    <row r="25" customFormat="false" ht="16.5" hidden="false" customHeight="true" outlineLevel="0" collapsed="false">
      <c r="A25" s="11"/>
      <c r="B25" s="18" t="s">
        <v>44</v>
      </c>
      <c r="C25" s="18" t="n">
        <v>2</v>
      </c>
      <c r="D25" s="18"/>
      <c r="E25" s="18"/>
      <c r="F25" s="18" t="n">
        <f aca="false">C25+D25+E25</f>
        <v>2</v>
      </c>
      <c r="G25" s="18" t="n">
        <v>116</v>
      </c>
      <c r="H25" s="18" t="n">
        <v>98</v>
      </c>
      <c r="I25" s="18" t="n">
        <v>129</v>
      </c>
      <c r="J25" s="18" t="n">
        <f aca="false">G25+H25+I25</f>
        <v>343</v>
      </c>
      <c r="K25" s="18" t="n">
        <f aca="false">C25+G25</f>
        <v>118</v>
      </c>
      <c r="L25" s="18" t="n">
        <f aca="false">D25+H25</f>
        <v>98</v>
      </c>
      <c r="M25" s="18" t="n">
        <f aca="false">E25+I25</f>
        <v>129</v>
      </c>
      <c r="N25" s="18" t="n">
        <f aca="false">F25+J25</f>
        <v>345</v>
      </c>
      <c r="O25" s="19"/>
      <c r="P25" s="18" t="n">
        <v>11</v>
      </c>
      <c r="Q25" s="18" t="n">
        <v>4283271</v>
      </c>
      <c r="R25" s="18" t="n">
        <v>7</v>
      </c>
      <c r="S25" s="18" t="n">
        <v>1027750</v>
      </c>
      <c r="T25" s="20" t="n">
        <f aca="false">IF(Q25=0,0,S25/Q25)</f>
        <v>0.239945126049694</v>
      </c>
      <c r="V25" s="18" t="n">
        <v>4627923</v>
      </c>
      <c r="W25" s="20" t="n">
        <f aca="false">IF(V25=0,0,Q25/V25)</f>
        <v>0.925527715132685</v>
      </c>
    </row>
    <row r="26" customFormat="false" ht="16.5" hidden="false" customHeight="true" outlineLevel="0" collapsed="false">
      <c r="A26" s="11"/>
      <c r="B26" s="18" t="s">
        <v>45</v>
      </c>
      <c r="C26" s="18" t="n">
        <v>1</v>
      </c>
      <c r="D26" s="18" t="n">
        <v>1</v>
      </c>
      <c r="E26" s="18" t="n">
        <v>1</v>
      </c>
      <c r="F26" s="18" t="n">
        <f aca="false">C26+D26+E26</f>
        <v>3</v>
      </c>
      <c r="G26" s="18" t="n">
        <v>6</v>
      </c>
      <c r="H26" s="18" t="n">
        <v>2</v>
      </c>
      <c r="I26" s="18" t="n">
        <v>7</v>
      </c>
      <c r="J26" s="18" t="n">
        <f aca="false">G26+H26+I26</f>
        <v>15</v>
      </c>
      <c r="K26" s="18" t="n">
        <f aca="false">C26+G26</f>
        <v>7</v>
      </c>
      <c r="L26" s="18" t="n">
        <f aca="false">D26+H26</f>
        <v>3</v>
      </c>
      <c r="M26" s="18" t="n">
        <f aca="false">E26+I26</f>
        <v>8</v>
      </c>
      <c r="N26" s="18" t="n">
        <f aca="false">F26+J26</f>
        <v>18</v>
      </c>
      <c r="O26" s="19"/>
      <c r="P26" s="18" t="n">
        <v>0</v>
      </c>
      <c r="Q26" s="18" t="n">
        <v>0</v>
      </c>
      <c r="R26" s="18" t="n">
        <v>0</v>
      </c>
      <c r="S26" s="18" t="n">
        <v>0</v>
      </c>
      <c r="T26" s="20" t="n">
        <f aca="false">IF(Q26=0,0,S26/Q26)</f>
        <v>0</v>
      </c>
      <c r="V26" s="18" t="n">
        <v>1393627</v>
      </c>
      <c r="W26" s="20" t="n">
        <f aca="false">IF(V26=0,0,Q26/V26)</f>
        <v>0</v>
      </c>
    </row>
    <row r="27" customFormat="false" ht="16.5" hidden="false" customHeight="true" outlineLevel="0" collapsed="false">
      <c r="A27" s="11"/>
      <c r="B27" s="18" t="s">
        <v>46</v>
      </c>
      <c r="C27" s="18"/>
      <c r="D27" s="18" t="n">
        <v>1</v>
      </c>
      <c r="E27" s="18"/>
      <c r="F27" s="18" t="n">
        <f aca="false">C27+D27+E27</f>
        <v>1</v>
      </c>
      <c r="G27" s="18" t="n">
        <v>4</v>
      </c>
      <c r="H27" s="18" t="n">
        <v>1</v>
      </c>
      <c r="I27" s="18" t="n">
        <v>6</v>
      </c>
      <c r="J27" s="18" t="n">
        <f aca="false">G27+H27+I27</f>
        <v>11</v>
      </c>
      <c r="K27" s="18" t="n">
        <f aca="false">C27+G27</f>
        <v>4</v>
      </c>
      <c r="L27" s="18" t="n">
        <f aca="false">D27+H27</f>
        <v>2</v>
      </c>
      <c r="M27" s="18" t="n">
        <f aca="false">E27+I27</f>
        <v>6</v>
      </c>
      <c r="N27" s="18" t="n">
        <f aca="false">F27+J27</f>
        <v>12</v>
      </c>
      <c r="O27" s="19"/>
      <c r="P27" s="18" t="n">
        <v>5</v>
      </c>
      <c r="Q27" s="18" t="n">
        <v>181433</v>
      </c>
      <c r="R27" s="18" t="n">
        <v>1</v>
      </c>
      <c r="S27" s="18" t="n">
        <v>11027</v>
      </c>
      <c r="T27" s="20" t="n">
        <f aca="false">IF(Q27=0,0,S27/Q27)</f>
        <v>0.0607772566181455</v>
      </c>
      <c r="V27" s="18" t="n">
        <v>214715</v>
      </c>
      <c r="W27" s="20" t="n">
        <f aca="false">IF(V27=0,0,Q27/V27)</f>
        <v>0.844994527629649</v>
      </c>
    </row>
    <row r="28" customFormat="false" ht="16.5" hidden="false" customHeight="true" outlineLevel="0" collapsed="false">
      <c r="A28" s="11" t="s">
        <v>47</v>
      </c>
      <c r="B28" s="18" t="s">
        <v>48</v>
      </c>
      <c r="C28" s="18" t="n">
        <v>4</v>
      </c>
      <c r="D28" s="18" t="n">
        <v>2</v>
      </c>
      <c r="E28" s="18" t="n">
        <v>2</v>
      </c>
      <c r="F28" s="18" t="n">
        <f aca="false">C28+D28+E28</f>
        <v>8</v>
      </c>
      <c r="G28" s="18" t="n">
        <v>30</v>
      </c>
      <c r="H28" s="18" t="n">
        <v>2</v>
      </c>
      <c r="I28" s="18" t="n">
        <v>20</v>
      </c>
      <c r="J28" s="18" t="n">
        <f aca="false">G28+H28+I28</f>
        <v>52</v>
      </c>
      <c r="K28" s="18" t="n">
        <f aca="false">C28+G28</f>
        <v>34</v>
      </c>
      <c r="L28" s="18" t="n">
        <f aca="false">D28+H28</f>
        <v>4</v>
      </c>
      <c r="M28" s="18" t="n">
        <f aca="false">E28+I28</f>
        <v>22</v>
      </c>
      <c r="N28" s="18" t="n">
        <f aca="false">F28+J28</f>
        <v>60</v>
      </c>
      <c r="O28" s="19"/>
      <c r="P28" s="18" t="n">
        <v>4</v>
      </c>
      <c r="Q28" s="18" t="n">
        <v>1199362</v>
      </c>
      <c r="R28" s="18" t="n">
        <v>4</v>
      </c>
      <c r="S28" s="18" t="n">
        <v>426400</v>
      </c>
      <c r="T28" s="20" t="n">
        <f aca="false">IF(Q28=0,0,S28/Q28)</f>
        <v>0.355522352717528</v>
      </c>
      <c r="V28" s="18" t="n">
        <v>1732621</v>
      </c>
      <c r="W28" s="20" t="n">
        <f aca="false">IF(V28=0,0,Q28/V28)</f>
        <v>0.692224092862778</v>
      </c>
    </row>
    <row r="29" customFormat="false" ht="16.5" hidden="false" customHeight="true" outlineLevel="0" collapsed="false">
      <c r="A29" s="11"/>
      <c r="B29" s="18" t="s">
        <v>49</v>
      </c>
      <c r="C29" s="18" t="n">
        <v>2</v>
      </c>
      <c r="D29" s="18"/>
      <c r="E29" s="18"/>
      <c r="F29" s="18" t="n">
        <f aca="false">C29+D29+E29</f>
        <v>2</v>
      </c>
      <c r="G29" s="18" t="n">
        <v>10</v>
      </c>
      <c r="H29" s="18" t="n">
        <v>2</v>
      </c>
      <c r="I29" s="18" t="n">
        <v>41</v>
      </c>
      <c r="J29" s="18" t="n">
        <f aca="false">G29+H29+I29</f>
        <v>53</v>
      </c>
      <c r="K29" s="18" t="n">
        <f aca="false">C29+G29</f>
        <v>12</v>
      </c>
      <c r="L29" s="18" t="n">
        <f aca="false">D29+H29</f>
        <v>2</v>
      </c>
      <c r="M29" s="18" t="n">
        <f aca="false">E29+I29</f>
        <v>41</v>
      </c>
      <c r="N29" s="18" t="n">
        <f aca="false">F29+J29</f>
        <v>55</v>
      </c>
      <c r="O29" s="19"/>
      <c r="P29" s="18" t="n">
        <v>11</v>
      </c>
      <c r="Q29" s="18" t="n">
        <v>1186494</v>
      </c>
      <c r="R29" s="18" t="n">
        <v>3</v>
      </c>
      <c r="S29" s="18" t="n">
        <v>174886</v>
      </c>
      <c r="T29" s="20" t="n">
        <f aca="false">IF(Q29=0,0,S29/Q29)</f>
        <v>0.147397289830374</v>
      </c>
      <c r="V29" s="18" t="n">
        <v>2616390</v>
      </c>
      <c r="W29" s="20" t="n">
        <f aca="false">IF(V29=0,0,Q29/V29)</f>
        <v>0.453485145563161</v>
      </c>
    </row>
    <row r="30" customFormat="false" ht="16.5" hidden="false" customHeight="true" outlineLevel="0" collapsed="false">
      <c r="A30" s="11"/>
      <c r="B30" s="18" t="s">
        <v>50</v>
      </c>
      <c r="C30" s="18" t="n">
        <v>2</v>
      </c>
      <c r="D30" s="18" t="n">
        <v>1</v>
      </c>
      <c r="E30" s="18" t="n">
        <v>3</v>
      </c>
      <c r="F30" s="18" t="n">
        <f aca="false">C30+D30+E30</f>
        <v>6</v>
      </c>
      <c r="G30" s="18"/>
      <c r="H30" s="18"/>
      <c r="I30" s="18" t="n">
        <v>113</v>
      </c>
      <c r="J30" s="18" t="n">
        <f aca="false">G30+H30+I30</f>
        <v>113</v>
      </c>
      <c r="K30" s="18" t="n">
        <v>2</v>
      </c>
      <c r="L30" s="18" t="n">
        <v>1</v>
      </c>
      <c r="M30" s="18" t="n">
        <v>116</v>
      </c>
      <c r="N30" s="18" t="n">
        <f aca="false">K30+L30+M30</f>
        <v>119</v>
      </c>
      <c r="O30" s="19"/>
      <c r="P30" s="18" t="n">
        <v>1</v>
      </c>
      <c r="Q30" s="18" t="n">
        <v>10000</v>
      </c>
      <c r="R30" s="18" t="n">
        <v>0</v>
      </c>
      <c r="S30" s="18" t="n">
        <v>0</v>
      </c>
      <c r="T30" s="20" t="n">
        <f aca="false">IF(Q30=0,0,S30/Q30)</f>
        <v>0</v>
      </c>
      <c r="V30" s="18" t="n">
        <v>64585977</v>
      </c>
      <c r="W30" s="20" t="n">
        <f aca="false">IF(V30=0,0,Q30/V30)</f>
        <v>0.000154832371739147</v>
      </c>
    </row>
    <row r="31" customFormat="false" ht="16.5" hidden="false" customHeight="true" outlineLevel="0" collapsed="false">
      <c r="A31" s="11"/>
      <c r="B31" s="21" t="s">
        <v>51</v>
      </c>
      <c r="C31" s="18"/>
      <c r="D31" s="18" t="n">
        <v>1</v>
      </c>
      <c r="E31" s="18" t="n">
        <v>1</v>
      </c>
      <c r="F31" s="18" t="n">
        <f aca="false">C31+D31+E31</f>
        <v>2</v>
      </c>
      <c r="G31" s="18"/>
      <c r="H31" s="18"/>
      <c r="I31" s="18" t="n">
        <v>2</v>
      </c>
      <c r="J31" s="18" t="n">
        <f aca="false">G31+H31+I31</f>
        <v>2</v>
      </c>
      <c r="K31" s="18"/>
      <c r="L31" s="18" t="n">
        <v>1</v>
      </c>
      <c r="M31" s="18" t="n">
        <v>3</v>
      </c>
      <c r="N31" s="18" t="n">
        <f aca="false">K31+L31+M31</f>
        <v>4</v>
      </c>
      <c r="O31" s="19"/>
      <c r="P31" s="18" t="n">
        <v>0</v>
      </c>
      <c r="Q31" s="18" t="n">
        <v>0</v>
      </c>
      <c r="R31" s="18" t="n">
        <v>0</v>
      </c>
      <c r="S31" s="18" t="n">
        <v>0</v>
      </c>
      <c r="T31" s="20" t="n">
        <f aca="false">IF(Q31=0,0,S31/Q31)</f>
        <v>0</v>
      </c>
      <c r="V31" s="18" t="n">
        <v>1468921</v>
      </c>
      <c r="W31" s="20" t="n">
        <f aca="false">IF(V31=0,0,Q31/V31)</f>
        <v>0</v>
      </c>
    </row>
    <row r="32" customFormat="false" ht="16.5" hidden="false" customHeight="true" outlineLevel="0" collapsed="false">
      <c r="A32" s="11"/>
      <c r="B32" s="21" t="s">
        <v>52</v>
      </c>
      <c r="C32" s="18"/>
      <c r="D32" s="18" t="n">
        <v>2</v>
      </c>
      <c r="E32" s="18" t="n">
        <v>4</v>
      </c>
      <c r="F32" s="18" t="n">
        <f aca="false">C32+D32+E32</f>
        <v>6</v>
      </c>
      <c r="G32" s="18"/>
      <c r="H32" s="18" t="n">
        <v>3</v>
      </c>
      <c r="I32" s="18" t="n">
        <v>33</v>
      </c>
      <c r="J32" s="18" t="n">
        <f aca="false">G32+H32+I32</f>
        <v>36</v>
      </c>
      <c r="K32" s="18"/>
      <c r="L32" s="18" t="n">
        <v>5</v>
      </c>
      <c r="M32" s="18" t="n">
        <v>37</v>
      </c>
      <c r="N32" s="18" t="n">
        <f aca="false">K32+L32+M32</f>
        <v>42</v>
      </c>
      <c r="O32" s="19"/>
      <c r="P32" s="18" t="n">
        <v>0</v>
      </c>
      <c r="Q32" s="18" t="n">
        <v>0</v>
      </c>
      <c r="R32" s="18" t="n">
        <v>0</v>
      </c>
      <c r="S32" s="18" t="n">
        <v>0</v>
      </c>
      <c r="T32" s="20" t="n">
        <f aca="false">IF(Q32=0,0,S32/Q32)</f>
        <v>0</v>
      </c>
      <c r="V32" s="18" t="n">
        <v>3314937</v>
      </c>
      <c r="W32" s="20" t="n">
        <f aca="false">IF(V32=0,0,Q32/V32)</f>
        <v>0</v>
      </c>
    </row>
    <row r="33" customFormat="false" ht="16.5" hidden="false" customHeight="true" outlineLevel="0" collapsed="false">
      <c r="A33" s="11"/>
      <c r="B33" s="21" t="s">
        <v>53</v>
      </c>
      <c r="C33" s="18" t="n">
        <v>1</v>
      </c>
      <c r="D33" s="18" t="n">
        <v>1</v>
      </c>
      <c r="E33" s="18" t="n">
        <v>3</v>
      </c>
      <c r="F33" s="18" t="n">
        <f aca="false">C33+D33+E33</f>
        <v>5</v>
      </c>
      <c r="G33" s="18" t="n">
        <v>2</v>
      </c>
      <c r="H33" s="18" t="n">
        <v>10</v>
      </c>
      <c r="I33" s="18" t="n">
        <v>50</v>
      </c>
      <c r="J33" s="18" t="n">
        <f aca="false">G33+H33+I33</f>
        <v>62</v>
      </c>
      <c r="K33" s="18" t="n">
        <v>3</v>
      </c>
      <c r="L33" s="18" t="n">
        <v>11</v>
      </c>
      <c r="M33" s="18" t="n">
        <v>53</v>
      </c>
      <c r="N33" s="18" t="n">
        <f aca="false">K33+L33+M33</f>
        <v>67</v>
      </c>
      <c r="O33" s="19"/>
      <c r="P33" s="18" t="n">
        <v>3</v>
      </c>
      <c r="Q33" s="18" t="n">
        <v>42823</v>
      </c>
      <c r="R33" s="18" t="n">
        <v>2</v>
      </c>
      <c r="S33" s="18" t="n">
        <v>7707</v>
      </c>
      <c r="T33" s="20" t="n">
        <f aca="false">IF(Q33=0,0,S33/Q33)</f>
        <v>0.179973378791771</v>
      </c>
      <c r="V33" s="18" t="n">
        <v>7553092</v>
      </c>
      <c r="W33" s="20" t="n">
        <f aca="false">IF(V33=0,0,Q33/V33)</f>
        <v>0.00566959862265679</v>
      </c>
    </row>
    <row r="34" customFormat="false" ht="16.5" hidden="false" customHeight="true" outlineLevel="0" collapsed="false">
      <c r="A34" s="11"/>
      <c r="B34" s="21" t="s">
        <v>54</v>
      </c>
      <c r="C34" s="18"/>
      <c r="D34" s="18"/>
      <c r="E34" s="18" t="n">
        <v>3</v>
      </c>
      <c r="F34" s="18" t="n">
        <f aca="false">C34+D34+E34</f>
        <v>3</v>
      </c>
      <c r="G34" s="18"/>
      <c r="H34" s="18"/>
      <c r="I34" s="18"/>
      <c r="J34" s="18" t="n">
        <f aca="false">G34+H34+I34</f>
        <v>0</v>
      </c>
      <c r="K34" s="18"/>
      <c r="L34" s="18"/>
      <c r="M34" s="18" t="n">
        <v>3</v>
      </c>
      <c r="N34" s="18" t="n">
        <f aca="false">K34+L34+M34</f>
        <v>3</v>
      </c>
      <c r="O34" s="19"/>
      <c r="P34" s="18" t="n">
        <v>1</v>
      </c>
      <c r="Q34" s="18" t="n">
        <v>144809</v>
      </c>
      <c r="R34" s="18" t="n">
        <v>0</v>
      </c>
      <c r="S34" s="18" t="n">
        <v>0</v>
      </c>
      <c r="T34" s="20" t="n">
        <f aca="false">IF(Q34=0,0,S34/Q34)</f>
        <v>0</v>
      </c>
      <c r="V34" s="18" t="n">
        <v>609101</v>
      </c>
      <c r="W34" s="20" t="n">
        <f aca="false">IF(V34=0,0,Q34/V34)</f>
        <v>0.237742180689245</v>
      </c>
    </row>
    <row r="35" customFormat="false" ht="16.5" hidden="false" customHeight="true" outlineLevel="0" collapsed="false">
      <c r="A35" s="11"/>
      <c r="B35" s="21" t="s">
        <v>55</v>
      </c>
      <c r="C35" s="18"/>
      <c r="D35" s="18" t="n">
        <v>2</v>
      </c>
      <c r="E35" s="18" t="n">
        <v>1</v>
      </c>
      <c r="F35" s="18" t="n">
        <f aca="false">C35+D35+E35</f>
        <v>3</v>
      </c>
      <c r="G35" s="18" t="n">
        <v>3</v>
      </c>
      <c r="H35" s="18" t="n">
        <v>2</v>
      </c>
      <c r="I35" s="18" t="n">
        <v>3</v>
      </c>
      <c r="J35" s="18" t="n">
        <f aca="false">G35+H35+I35</f>
        <v>8</v>
      </c>
      <c r="K35" s="18" t="n">
        <v>3</v>
      </c>
      <c r="L35" s="18" t="n">
        <v>4</v>
      </c>
      <c r="M35" s="18" t="n">
        <v>4</v>
      </c>
      <c r="N35" s="18" t="n">
        <f aca="false">K35+L35+M35</f>
        <v>11</v>
      </c>
      <c r="O35" s="19"/>
      <c r="P35" s="18" t="n">
        <v>0</v>
      </c>
      <c r="Q35" s="18" t="n">
        <v>0</v>
      </c>
      <c r="R35" s="18" t="n">
        <v>0</v>
      </c>
      <c r="S35" s="18" t="n">
        <v>0</v>
      </c>
      <c r="T35" s="20" t="n">
        <f aca="false">IF(Q35=0,0,S35/Q35)</f>
        <v>0</v>
      </c>
      <c r="V35" s="18" t="n">
        <v>890046</v>
      </c>
      <c r="W35" s="20" t="n">
        <f aca="false">IF(V35=0,0,Q35/V35)</f>
        <v>0</v>
      </c>
    </row>
    <row r="36" customFormat="false" ht="16.5" hidden="false" customHeight="true" outlineLevel="0" collapsed="false">
      <c r="A36" s="11"/>
      <c r="B36" s="21" t="s">
        <v>56</v>
      </c>
      <c r="C36" s="18"/>
      <c r="D36" s="18" t="n">
        <v>2</v>
      </c>
      <c r="E36" s="18"/>
      <c r="F36" s="18" t="n">
        <f aca="false">C36+D36+E36</f>
        <v>2</v>
      </c>
      <c r="G36" s="18" t="n">
        <v>3</v>
      </c>
      <c r="H36" s="18" t="n">
        <v>2</v>
      </c>
      <c r="I36" s="18" t="n">
        <v>5</v>
      </c>
      <c r="J36" s="18" t="n">
        <f aca="false">G36+H36+I36</f>
        <v>10</v>
      </c>
      <c r="K36" s="18" t="n">
        <v>3</v>
      </c>
      <c r="L36" s="18" t="n">
        <v>4</v>
      </c>
      <c r="M36" s="18" t="n">
        <v>5</v>
      </c>
      <c r="N36" s="18" t="n">
        <f aca="false">K36+L36+M36</f>
        <v>12</v>
      </c>
      <c r="O36" s="19"/>
      <c r="P36" s="18" t="n">
        <v>6</v>
      </c>
      <c r="Q36" s="18" t="n">
        <v>104132</v>
      </c>
      <c r="R36" s="18" t="n">
        <v>1</v>
      </c>
      <c r="S36" s="18" t="n">
        <v>18</v>
      </c>
      <c r="T36" s="20" t="n">
        <f aca="false">IF(Q36=0,0,S36/Q36)</f>
        <v>0.000172857526984981</v>
      </c>
      <c r="V36" s="18" t="n">
        <v>260103</v>
      </c>
      <c r="W36" s="20" t="n">
        <f aca="false">IF(V36=0,0,Q36/V36)</f>
        <v>0.400349092474904</v>
      </c>
    </row>
    <row r="37" customFormat="false" ht="16.5" hidden="false" customHeight="true" outlineLevel="0" collapsed="false">
      <c r="A37" s="11" t="s">
        <v>57</v>
      </c>
      <c r="B37" s="18" t="s">
        <v>58</v>
      </c>
      <c r="C37" s="18" t="n">
        <v>3</v>
      </c>
      <c r="D37" s="18" t="n">
        <v>3</v>
      </c>
      <c r="E37" s="18"/>
      <c r="F37" s="18" t="n">
        <f aca="false">C37+D37+E37</f>
        <v>6</v>
      </c>
      <c r="G37" s="18" t="n">
        <v>46</v>
      </c>
      <c r="H37" s="18" t="n">
        <v>168</v>
      </c>
      <c r="I37" s="18" t="n">
        <v>13</v>
      </c>
      <c r="J37" s="18" t="n">
        <f aca="false">G37+H37+I37</f>
        <v>227</v>
      </c>
      <c r="K37" s="18" t="n">
        <f aca="false">C37+G37</f>
        <v>49</v>
      </c>
      <c r="L37" s="18" t="n">
        <f aca="false">D37+H37</f>
        <v>171</v>
      </c>
      <c r="M37" s="18" t="n">
        <f aca="false">E37+I37</f>
        <v>13</v>
      </c>
      <c r="N37" s="18" t="n">
        <f aca="false">F37+J37</f>
        <v>233</v>
      </c>
      <c r="O37" s="19"/>
      <c r="P37" s="18" t="n">
        <v>48</v>
      </c>
      <c r="Q37" s="18" t="n">
        <v>4784128</v>
      </c>
      <c r="R37" s="18" t="n">
        <v>20</v>
      </c>
      <c r="S37" s="18" t="n">
        <v>3086380</v>
      </c>
      <c r="T37" s="20" t="n">
        <f aca="false">IF(Q37=0,0,S37/Q37)</f>
        <v>0.645129060092038</v>
      </c>
      <c r="V37" s="18" t="n">
        <v>4806241</v>
      </c>
      <c r="W37" s="20" t="n">
        <f aca="false">IF(V37=0,0,Q37/V37)</f>
        <v>0.995399107119264</v>
      </c>
    </row>
    <row r="38" customFormat="false" ht="16.5" hidden="false" customHeight="true" outlineLevel="0" collapsed="false">
      <c r="A38" s="11"/>
      <c r="B38" s="18" t="s">
        <v>59</v>
      </c>
      <c r="C38" s="18" t="n">
        <v>1</v>
      </c>
      <c r="D38" s="18"/>
      <c r="E38" s="18"/>
      <c r="F38" s="18" t="n">
        <f aca="false">C38+D38+E38</f>
        <v>1</v>
      </c>
      <c r="G38" s="18" t="n">
        <v>7</v>
      </c>
      <c r="H38" s="18" t="n">
        <v>1</v>
      </c>
      <c r="I38" s="18" t="n">
        <v>7</v>
      </c>
      <c r="J38" s="18" t="n">
        <f aca="false">G38+H38+I38</f>
        <v>15</v>
      </c>
      <c r="K38" s="18" t="n">
        <f aca="false">C38+G38</f>
        <v>8</v>
      </c>
      <c r="L38" s="18" t="n">
        <f aca="false">D38+H38</f>
        <v>1</v>
      </c>
      <c r="M38" s="18" t="n">
        <f aca="false">E38+I38</f>
        <v>7</v>
      </c>
      <c r="N38" s="18" t="n">
        <f aca="false">F38+J38</f>
        <v>16</v>
      </c>
      <c r="O38" s="19"/>
      <c r="P38" s="18" t="n">
        <v>3</v>
      </c>
      <c r="Q38" s="18" t="n">
        <v>8776</v>
      </c>
      <c r="R38" s="18" t="n">
        <v>2</v>
      </c>
      <c r="S38" s="18" t="n">
        <v>4840</v>
      </c>
      <c r="T38" s="20" t="n">
        <f aca="false">IF(Q38=0,0,S38/Q38)</f>
        <v>0.551504102096627</v>
      </c>
      <c r="V38" s="18" t="n">
        <v>958082</v>
      </c>
      <c r="W38" s="20" t="n">
        <f aca="false">IF(V38=0,0,Q38/V38)</f>
        <v>0.00915996751843788</v>
      </c>
    </row>
    <row r="39" customFormat="false" ht="16.5" hidden="false" customHeight="true" outlineLevel="0" collapsed="false">
      <c r="A39" s="11" t="s">
        <v>60</v>
      </c>
      <c r="B39" s="18" t="s">
        <v>61</v>
      </c>
      <c r="C39" s="18"/>
      <c r="D39" s="18" t="n">
        <v>1</v>
      </c>
      <c r="E39" s="18" t="n">
        <v>1</v>
      </c>
      <c r="F39" s="18" t="n">
        <f aca="false">C39+D39+E39</f>
        <v>2</v>
      </c>
      <c r="G39" s="18" t="n">
        <v>11</v>
      </c>
      <c r="H39" s="18" t="n">
        <v>9</v>
      </c>
      <c r="I39" s="18" t="n">
        <v>23</v>
      </c>
      <c r="J39" s="18" t="n">
        <f aca="false">G39+H39+I39</f>
        <v>43</v>
      </c>
      <c r="K39" s="18" t="n">
        <f aca="false">C39+G39</f>
        <v>11</v>
      </c>
      <c r="L39" s="18" t="n">
        <f aca="false">D39+H39</f>
        <v>10</v>
      </c>
      <c r="M39" s="18" t="n">
        <f aca="false">E39+I39</f>
        <v>24</v>
      </c>
      <c r="N39" s="18" t="n">
        <f aca="false">F39+J39</f>
        <v>45</v>
      </c>
      <c r="O39" s="19"/>
      <c r="P39" s="18" t="n">
        <v>12</v>
      </c>
      <c r="Q39" s="18" t="n">
        <v>4242897</v>
      </c>
      <c r="R39" s="18" t="n">
        <v>0</v>
      </c>
      <c r="S39" s="18" t="n">
        <v>0</v>
      </c>
      <c r="T39" s="20" t="n">
        <f aca="false">IF(Q39=0,0,S39/Q39)</f>
        <v>0</v>
      </c>
      <c r="V39" s="18" t="n">
        <v>8870910</v>
      </c>
      <c r="W39" s="20" t="n">
        <f aca="false">IF(V39=0,0,Q39/V39)</f>
        <v>0.478293320527432</v>
      </c>
    </row>
    <row r="40" customFormat="false" ht="16.5" hidden="false" customHeight="true" outlineLevel="0" collapsed="false">
      <c r="A40" s="11"/>
      <c r="B40" s="18" t="s">
        <v>62</v>
      </c>
      <c r="C40" s="18" t="n">
        <v>1</v>
      </c>
      <c r="D40" s="18" t="n">
        <v>4</v>
      </c>
      <c r="E40" s="18"/>
      <c r="F40" s="18" t="n">
        <f aca="false">C40+D40+E40</f>
        <v>5</v>
      </c>
      <c r="G40" s="18" t="n">
        <v>89</v>
      </c>
      <c r="H40" s="18" t="n">
        <v>368</v>
      </c>
      <c r="I40" s="18" t="n">
        <v>4</v>
      </c>
      <c r="J40" s="18" t="n">
        <f aca="false">G40+H40+I40</f>
        <v>461</v>
      </c>
      <c r="K40" s="18" t="n">
        <f aca="false">C40+G40</f>
        <v>90</v>
      </c>
      <c r="L40" s="18" t="n">
        <f aca="false">D40+H40</f>
        <v>372</v>
      </c>
      <c r="M40" s="18" t="n">
        <f aca="false">E40+I40</f>
        <v>4</v>
      </c>
      <c r="N40" s="18" t="n">
        <f aca="false">F40+J40</f>
        <v>466</v>
      </c>
      <c r="O40" s="19"/>
      <c r="P40" s="18" t="n">
        <v>35</v>
      </c>
      <c r="Q40" s="18" t="n">
        <v>6501230</v>
      </c>
      <c r="R40" s="18" t="n">
        <v>1</v>
      </c>
      <c r="S40" s="18" t="n">
        <v>120844</v>
      </c>
      <c r="T40" s="20" t="n">
        <f aca="false">IF(Q40=0,0,S40/Q40)</f>
        <v>0.0185878672189724</v>
      </c>
      <c r="V40" s="18" t="n">
        <v>6995411</v>
      </c>
      <c r="W40" s="20" t="n">
        <f aca="false">IF(V40=0,0,Q40/V40)</f>
        <v>0.929356402361491</v>
      </c>
    </row>
    <row r="41" customFormat="false" ht="16.5" hidden="false" customHeight="true" outlineLevel="0" collapsed="false">
      <c r="A41" s="11" t="s">
        <v>63</v>
      </c>
      <c r="B41" s="18" t="s">
        <v>64</v>
      </c>
      <c r="C41" s="18" t="n">
        <v>3</v>
      </c>
      <c r="D41" s="18" t="n">
        <v>1</v>
      </c>
      <c r="E41" s="18"/>
      <c r="F41" s="18" t="n">
        <f aca="false">C41+D41+E41</f>
        <v>4</v>
      </c>
      <c r="G41" s="18" t="n">
        <v>86</v>
      </c>
      <c r="H41" s="18" t="n">
        <v>50</v>
      </c>
      <c r="I41" s="18" t="n">
        <v>46</v>
      </c>
      <c r="J41" s="18" t="n">
        <f aca="false">G41+H41+I41</f>
        <v>182</v>
      </c>
      <c r="K41" s="18" t="n">
        <f aca="false">C41+G41</f>
        <v>89</v>
      </c>
      <c r="L41" s="18" t="n">
        <f aca="false">D41+H41</f>
        <v>51</v>
      </c>
      <c r="M41" s="18" t="n">
        <f aca="false">E41+I41</f>
        <v>46</v>
      </c>
      <c r="N41" s="18" t="n">
        <f aca="false">F41+J41</f>
        <v>186</v>
      </c>
      <c r="O41" s="19"/>
      <c r="P41" s="18" t="n">
        <v>4</v>
      </c>
      <c r="Q41" s="18" t="n">
        <v>9040219</v>
      </c>
      <c r="R41" s="18" t="n">
        <v>1</v>
      </c>
      <c r="S41" s="18" t="n">
        <v>1362884</v>
      </c>
      <c r="T41" s="20" t="n">
        <f aca="false">IF(Q41=0,0,S41/Q41)</f>
        <v>0.150757852215748</v>
      </c>
      <c r="V41" s="18" t="n">
        <v>10142391</v>
      </c>
      <c r="W41" s="20" t="n">
        <f aca="false">IF(V41=0,0,Q41/V41)</f>
        <v>0.891330160708654</v>
      </c>
    </row>
    <row r="42" customFormat="false" ht="16.5" hidden="false" customHeight="true" outlineLevel="0" collapsed="false">
      <c r="A42" s="11"/>
      <c r="B42" s="18" t="s">
        <v>65</v>
      </c>
      <c r="C42" s="18" t="n">
        <v>2</v>
      </c>
      <c r="D42" s="18" t="n">
        <v>3</v>
      </c>
      <c r="E42" s="18" t="n">
        <v>1</v>
      </c>
      <c r="F42" s="18" t="n">
        <f aca="false">C42+D42+E42</f>
        <v>6</v>
      </c>
      <c r="G42" s="18" t="n">
        <v>38</v>
      </c>
      <c r="H42" s="18" t="n">
        <v>100</v>
      </c>
      <c r="I42" s="18" t="n">
        <v>145</v>
      </c>
      <c r="J42" s="18" t="n">
        <f aca="false">G42+H42+I42</f>
        <v>283</v>
      </c>
      <c r="K42" s="18" t="n">
        <v>40</v>
      </c>
      <c r="L42" s="18" t="n">
        <v>103</v>
      </c>
      <c r="M42" s="18" t="n">
        <v>146</v>
      </c>
      <c r="N42" s="18" t="n">
        <f aca="false">K42+L42+M42</f>
        <v>289</v>
      </c>
      <c r="O42" s="19"/>
      <c r="P42" s="18" t="n">
        <v>24</v>
      </c>
      <c r="Q42" s="18" t="n">
        <v>11309846</v>
      </c>
      <c r="R42" s="18" t="n">
        <v>18</v>
      </c>
      <c r="S42" s="18" t="n">
        <v>1589889</v>
      </c>
      <c r="T42" s="20" t="n">
        <f aca="false">IF(Q42=0,0,S42/Q42)</f>
        <v>0.140575654168943</v>
      </c>
      <c r="V42" s="18" t="n">
        <v>26047758</v>
      </c>
      <c r="W42" s="20" t="n">
        <f aca="false">IF(V42=0,0,Q42/V42)</f>
        <v>0.434196524706656</v>
      </c>
    </row>
    <row r="43" customFormat="false" ht="16.5" hidden="false" customHeight="true" outlineLevel="0" collapsed="false">
      <c r="A43" s="11" t="s">
        <v>66</v>
      </c>
      <c r="B43" s="18" t="s">
        <v>67</v>
      </c>
      <c r="C43" s="18" t="n">
        <v>3</v>
      </c>
      <c r="D43" s="18" t="n">
        <v>2</v>
      </c>
      <c r="E43" s="18"/>
      <c r="F43" s="18" t="n">
        <f aca="false">C43+D43+E43</f>
        <v>5</v>
      </c>
      <c r="G43" s="18" t="n">
        <v>26</v>
      </c>
      <c r="H43" s="18" t="n">
        <v>125</v>
      </c>
      <c r="I43" s="18" t="n">
        <v>181</v>
      </c>
      <c r="J43" s="18" t="n">
        <f aca="false">G43+H43+I43</f>
        <v>332</v>
      </c>
      <c r="K43" s="18" t="n">
        <f aca="false">C43+G43</f>
        <v>29</v>
      </c>
      <c r="L43" s="18" t="n">
        <f aca="false">D43+H43</f>
        <v>127</v>
      </c>
      <c r="M43" s="18" t="n">
        <f aca="false">E43+I43</f>
        <v>181</v>
      </c>
      <c r="N43" s="18" t="n">
        <f aca="false">F43+J43</f>
        <v>337</v>
      </c>
      <c r="O43" s="19"/>
      <c r="P43" s="18" t="n">
        <v>52</v>
      </c>
      <c r="Q43" s="18" t="n">
        <v>4750159</v>
      </c>
      <c r="R43" s="18" t="n">
        <v>29</v>
      </c>
      <c r="S43" s="18" t="n">
        <v>2450888</v>
      </c>
      <c r="T43" s="20" t="n">
        <f aca="false">IF(Q43=0,0,S43/Q43)</f>
        <v>0.515959149998979</v>
      </c>
      <c r="V43" s="18" t="n">
        <v>6865400</v>
      </c>
      <c r="W43" s="20" t="n">
        <f aca="false">IF(V43=0,0,Q43/V43)</f>
        <v>0.691898359891631</v>
      </c>
    </row>
    <row r="44" customFormat="false" ht="16.5" hidden="false" customHeight="true" outlineLevel="0" collapsed="false">
      <c r="A44" s="11"/>
      <c r="B44" s="18" t="s">
        <v>68</v>
      </c>
      <c r="C44" s="18" t="n">
        <v>1</v>
      </c>
      <c r="D44" s="18" t="n">
        <v>2</v>
      </c>
      <c r="E44" s="18"/>
      <c r="F44" s="18" t="n">
        <f aca="false">C44+D44+E44</f>
        <v>3</v>
      </c>
      <c r="G44" s="18" t="n">
        <v>3</v>
      </c>
      <c r="H44" s="18" t="n">
        <v>6</v>
      </c>
      <c r="I44" s="18" t="n">
        <v>28</v>
      </c>
      <c r="J44" s="18" t="n">
        <f aca="false">G44+H44+I44</f>
        <v>37</v>
      </c>
      <c r="K44" s="18" t="n">
        <v>4</v>
      </c>
      <c r="L44" s="18" t="n">
        <v>8</v>
      </c>
      <c r="M44" s="18" t="n">
        <v>28</v>
      </c>
      <c r="N44" s="18" t="n">
        <f aca="false">K44+L44+M44</f>
        <v>40</v>
      </c>
      <c r="O44" s="19"/>
      <c r="P44" s="18" t="n">
        <v>10</v>
      </c>
      <c r="Q44" s="18" t="n">
        <v>115105</v>
      </c>
      <c r="R44" s="18" t="n">
        <v>5</v>
      </c>
      <c r="S44" s="18" t="n">
        <v>15582</v>
      </c>
      <c r="T44" s="20" t="n">
        <f aca="false">IF(Q44=0,0,S44/Q44)</f>
        <v>0.135372051605056</v>
      </c>
      <c r="V44" s="18" t="n">
        <v>8552678</v>
      </c>
      <c r="W44" s="20" t="n">
        <f aca="false">IF(V44=0,0,Q44/V44)</f>
        <v>0.0134583577214061</v>
      </c>
    </row>
    <row r="45" customFormat="false" ht="16.5" hidden="false" customHeight="true" outlineLevel="0" collapsed="false">
      <c r="A45" s="11"/>
      <c r="B45" s="18" t="s">
        <v>69</v>
      </c>
      <c r="C45" s="18" t="n">
        <v>4</v>
      </c>
      <c r="D45" s="18" t="n">
        <v>1</v>
      </c>
      <c r="E45" s="18" t="n">
        <v>1</v>
      </c>
      <c r="F45" s="18" t="n">
        <f aca="false">C45+D45+E45</f>
        <v>6</v>
      </c>
      <c r="G45" s="18" t="n">
        <v>22</v>
      </c>
      <c r="H45" s="18" t="n">
        <v>34</v>
      </c>
      <c r="I45" s="18" t="n">
        <v>20</v>
      </c>
      <c r="J45" s="18" t="n">
        <f aca="false">G45+H45+I45</f>
        <v>76</v>
      </c>
      <c r="K45" s="18" t="n">
        <v>26</v>
      </c>
      <c r="L45" s="18" t="n">
        <v>35</v>
      </c>
      <c r="M45" s="18" t="n">
        <v>21</v>
      </c>
      <c r="N45" s="18" t="n">
        <f aca="false">K45+L45+M45</f>
        <v>82</v>
      </c>
      <c r="O45" s="19"/>
      <c r="P45" s="18" t="n">
        <v>87</v>
      </c>
      <c r="Q45" s="18" t="n">
        <v>2767776</v>
      </c>
      <c r="R45" s="18" t="n">
        <v>80</v>
      </c>
      <c r="S45" s="18" t="n">
        <v>1843882</v>
      </c>
      <c r="T45" s="20" t="n">
        <f aca="false">IF(Q45=0,0,S45/Q45)</f>
        <v>0.666196252875955</v>
      </c>
      <c r="V45" s="18" t="n">
        <v>5389177</v>
      </c>
      <c r="W45" s="20" t="n">
        <f aca="false">IF(V45=0,0,Q45/V45)</f>
        <v>0.513580459502444</v>
      </c>
    </row>
    <row r="46" customFormat="false" ht="16.5" hidden="false" customHeight="true" outlineLevel="0" collapsed="false">
      <c r="A46" s="11"/>
      <c r="B46" s="21" t="s">
        <v>70</v>
      </c>
      <c r="C46" s="18"/>
      <c r="D46" s="18" t="n">
        <v>6</v>
      </c>
      <c r="E46" s="18" t="n">
        <v>3</v>
      </c>
      <c r="F46" s="18" t="n">
        <f aca="false">C46+D46+E46</f>
        <v>9</v>
      </c>
      <c r="G46" s="18" t="n">
        <v>4</v>
      </c>
      <c r="H46" s="18" t="n">
        <v>10</v>
      </c>
      <c r="I46" s="18" t="n">
        <v>127</v>
      </c>
      <c r="J46" s="18" t="n">
        <f aca="false">G46+H46+I46</f>
        <v>141</v>
      </c>
      <c r="K46" s="18" t="n">
        <v>4</v>
      </c>
      <c r="L46" s="18" t="n">
        <v>16</v>
      </c>
      <c r="M46" s="18" t="n">
        <v>130</v>
      </c>
      <c r="N46" s="18" t="n">
        <f aca="false">K46+L46+M46</f>
        <v>150</v>
      </c>
      <c r="O46" s="19"/>
      <c r="P46" s="18" t="n">
        <v>0</v>
      </c>
      <c r="Q46" s="18" t="n">
        <v>0</v>
      </c>
      <c r="R46" s="18" t="n">
        <v>0</v>
      </c>
      <c r="S46" s="18" t="n">
        <v>0</v>
      </c>
      <c r="T46" s="20" t="n">
        <f aca="false">IF(Q46=0,0,S46/Q46)</f>
        <v>0</v>
      </c>
      <c r="V46" s="18" t="n">
        <v>7348676</v>
      </c>
      <c r="W46" s="20" t="n">
        <f aca="false">IF(V46=0,0,Q46/V46)</f>
        <v>0</v>
      </c>
    </row>
    <row r="47" customFormat="false" ht="16.5" hidden="false" customHeight="true" outlineLevel="0" collapsed="false">
      <c r="A47" s="11"/>
      <c r="B47" s="21" t="s">
        <v>71</v>
      </c>
      <c r="C47" s="18" t="n">
        <v>1</v>
      </c>
      <c r="D47" s="18" t="n">
        <v>5</v>
      </c>
      <c r="E47" s="18"/>
      <c r="F47" s="18" t="n">
        <f aca="false">C47+D47+E47</f>
        <v>6</v>
      </c>
      <c r="G47" s="18" t="n">
        <v>1</v>
      </c>
      <c r="H47" s="18" t="n">
        <v>26</v>
      </c>
      <c r="I47" s="18" t="n">
        <v>34</v>
      </c>
      <c r="J47" s="18" t="n">
        <f aca="false">G47+H47+I47</f>
        <v>61</v>
      </c>
      <c r="K47" s="18" t="n">
        <v>2</v>
      </c>
      <c r="L47" s="18" t="n">
        <v>31</v>
      </c>
      <c r="M47" s="18" t="n">
        <v>34</v>
      </c>
      <c r="N47" s="18" t="n">
        <f aca="false">K47+L47+M47</f>
        <v>67</v>
      </c>
      <c r="O47" s="19"/>
      <c r="P47" s="18" t="n">
        <v>2</v>
      </c>
      <c r="Q47" s="18" t="n">
        <v>63255</v>
      </c>
      <c r="R47" s="18" t="n">
        <v>2</v>
      </c>
      <c r="S47" s="18" t="n">
        <v>41892</v>
      </c>
      <c r="T47" s="20" t="n">
        <f aca="false">IF(Q47=0,0,S47/Q47)</f>
        <v>0.662271757173346</v>
      </c>
      <c r="V47" s="18" t="n">
        <v>4144940</v>
      </c>
      <c r="W47" s="20" t="n">
        <f aca="false">IF(V47=0,0,Q47/V47)</f>
        <v>0.0152607757892756</v>
      </c>
    </row>
    <row r="48" customFormat="false" ht="16.5" hidden="false" customHeight="true" outlineLevel="0" collapsed="false">
      <c r="A48" s="11"/>
      <c r="B48" s="21" t="s">
        <v>72</v>
      </c>
      <c r="C48" s="18" t="n">
        <v>1</v>
      </c>
      <c r="D48" s="18" t="n">
        <v>4</v>
      </c>
      <c r="E48" s="18"/>
      <c r="F48" s="18" t="n">
        <f aca="false">C48+D48+E48</f>
        <v>5</v>
      </c>
      <c r="G48" s="18" t="n">
        <v>5</v>
      </c>
      <c r="H48" s="18" t="n">
        <v>7</v>
      </c>
      <c r="I48" s="18" t="n">
        <v>10</v>
      </c>
      <c r="J48" s="18" t="n">
        <f aca="false">G48+H48+I48</f>
        <v>22</v>
      </c>
      <c r="K48" s="18" t="n">
        <v>6</v>
      </c>
      <c r="L48" s="18" t="n">
        <v>11</v>
      </c>
      <c r="M48" s="18" t="n">
        <v>10</v>
      </c>
      <c r="N48" s="18" t="n">
        <f aca="false">K48+L48+M48</f>
        <v>27</v>
      </c>
      <c r="O48" s="19"/>
      <c r="P48" s="18" t="n">
        <v>3</v>
      </c>
      <c r="Q48" s="18" t="n">
        <v>143400</v>
      </c>
      <c r="R48" s="18" t="n">
        <v>3</v>
      </c>
      <c r="S48" s="18" t="n">
        <v>136468</v>
      </c>
      <c r="T48" s="20" t="n">
        <f aca="false">IF(Q48=0,0,S48/Q48)</f>
        <v>0.951659693165969</v>
      </c>
      <c r="V48" s="18" t="n">
        <v>2850332</v>
      </c>
      <c r="W48" s="20" t="n">
        <f aca="false">IF(V48=0,0,Q48/V48)</f>
        <v>0.0503099288082932</v>
      </c>
    </row>
    <row r="49" customFormat="false" ht="16.5" hidden="false" customHeight="true" outlineLevel="0" collapsed="false">
      <c r="A49" s="11" t="s">
        <v>73</v>
      </c>
      <c r="B49" s="18" t="s">
        <v>74</v>
      </c>
      <c r="C49" s="18" t="n">
        <v>1</v>
      </c>
      <c r="D49" s="18" t="n">
        <v>2</v>
      </c>
      <c r="E49" s="18" t="n">
        <v>1</v>
      </c>
      <c r="F49" s="18" t="n">
        <f aca="false">C49+D49+E49</f>
        <v>4</v>
      </c>
      <c r="G49" s="18" t="n">
        <v>17</v>
      </c>
      <c r="H49" s="18" t="n">
        <v>3</v>
      </c>
      <c r="I49" s="18" t="n">
        <v>16</v>
      </c>
      <c r="J49" s="18" t="n">
        <f aca="false">G49+H49+I49</f>
        <v>36</v>
      </c>
      <c r="K49" s="18" t="n">
        <f aca="false">C49+G49</f>
        <v>18</v>
      </c>
      <c r="L49" s="18" t="n">
        <f aca="false">D49+H49</f>
        <v>5</v>
      </c>
      <c r="M49" s="18" t="n">
        <f aca="false">E49+I49</f>
        <v>17</v>
      </c>
      <c r="N49" s="18" t="n">
        <f aca="false">F49+J49</f>
        <v>40</v>
      </c>
      <c r="O49" s="19"/>
      <c r="P49" s="18" t="n">
        <v>1</v>
      </c>
      <c r="Q49" s="18" t="n">
        <v>32699</v>
      </c>
      <c r="R49" s="18" t="n">
        <v>1</v>
      </c>
      <c r="S49" s="18" t="n">
        <v>31500</v>
      </c>
      <c r="T49" s="20" t="n">
        <f aca="false">IF(Q49=0,0,S49/Q49)</f>
        <v>0.963332211994251</v>
      </c>
      <c r="V49" s="18" t="n">
        <v>6041055</v>
      </c>
      <c r="W49" s="20" t="n">
        <f aca="false">IF(V49=0,0,Q49/V49)</f>
        <v>0.00541279627482286</v>
      </c>
    </row>
    <row r="50" customFormat="false" ht="16.5" hidden="false" customHeight="true" outlineLevel="0" collapsed="false">
      <c r="A50" s="11"/>
      <c r="B50" s="18" t="s">
        <v>75</v>
      </c>
      <c r="C50" s="18" t="n">
        <v>4</v>
      </c>
      <c r="D50" s="18" t="n">
        <v>2</v>
      </c>
      <c r="E50" s="18"/>
      <c r="F50" s="18" t="n">
        <f aca="false">C50+D50+E50</f>
        <v>6</v>
      </c>
      <c r="G50" s="18" t="n">
        <v>26</v>
      </c>
      <c r="H50" s="18" t="n">
        <v>11</v>
      </c>
      <c r="I50" s="18" t="n">
        <v>26</v>
      </c>
      <c r="J50" s="18" t="n">
        <f aca="false">G50+H50+I50</f>
        <v>63</v>
      </c>
      <c r="K50" s="18" t="n">
        <f aca="false">C50+G50</f>
        <v>30</v>
      </c>
      <c r="L50" s="18" t="n">
        <f aca="false">D50+H50</f>
        <v>13</v>
      </c>
      <c r="M50" s="18" t="n">
        <f aca="false">E50+I50</f>
        <v>26</v>
      </c>
      <c r="N50" s="18" t="n">
        <f aca="false">F50+J50</f>
        <v>69</v>
      </c>
      <c r="O50" s="19"/>
      <c r="P50" s="18" t="n">
        <v>16</v>
      </c>
      <c r="Q50" s="18" t="n">
        <v>824812</v>
      </c>
      <c r="R50" s="18" t="n">
        <v>16</v>
      </c>
      <c r="S50" s="18" t="n">
        <v>252460</v>
      </c>
      <c r="T50" s="20" t="n">
        <f aca="false">IF(Q50=0,0,S50/Q50)</f>
        <v>0.306081870777826</v>
      </c>
      <c r="V50" s="18" t="n">
        <v>2429521</v>
      </c>
      <c r="W50" s="20" t="n">
        <f aca="false">IF(V50=0,0,Q50/V50)</f>
        <v>0.339495727758682</v>
      </c>
    </row>
    <row r="51" customFormat="false" ht="16.5" hidden="false" customHeight="true" outlineLevel="0" collapsed="false">
      <c r="A51" s="11"/>
      <c r="B51" s="21" t="s">
        <v>76</v>
      </c>
      <c r="C51" s="18"/>
      <c r="D51" s="18" t="n">
        <v>4</v>
      </c>
      <c r="E51" s="18" t="n">
        <v>2</v>
      </c>
      <c r="F51" s="18" t="n">
        <f aca="false">C51+D51+E51</f>
        <v>6</v>
      </c>
      <c r="G51" s="18"/>
      <c r="H51" s="18" t="n">
        <v>1</v>
      </c>
      <c r="I51" s="18" t="n">
        <v>40</v>
      </c>
      <c r="J51" s="18" t="n">
        <f aca="false">G51+H51+I51</f>
        <v>41</v>
      </c>
      <c r="K51" s="18"/>
      <c r="L51" s="18" t="n">
        <v>5</v>
      </c>
      <c r="M51" s="18" t="n">
        <v>42</v>
      </c>
      <c r="N51" s="18" t="n">
        <f aca="false">K51+L51+M51</f>
        <v>47</v>
      </c>
      <c r="O51" s="19"/>
      <c r="P51" s="18" t="n">
        <v>1</v>
      </c>
      <c r="Q51" s="18" t="n">
        <v>44656</v>
      </c>
      <c r="R51" s="18" t="n">
        <v>1</v>
      </c>
      <c r="S51" s="18" t="n">
        <v>15608</v>
      </c>
      <c r="T51" s="20" t="n">
        <f aca="false">IF(Q51=0,0,S51/Q51)</f>
        <v>0.349516302400573</v>
      </c>
      <c r="V51" s="18" t="n">
        <v>2801770</v>
      </c>
      <c r="W51" s="20" t="n">
        <f aca="false">IF(V51=0,0,Q51/V51)</f>
        <v>0.0159384960221574</v>
      </c>
    </row>
    <row r="52" customFormat="false" ht="16.5" hidden="false" customHeight="true" outlineLevel="0" collapsed="false">
      <c r="A52" s="11"/>
      <c r="B52" s="21" t="s">
        <v>77</v>
      </c>
      <c r="C52" s="18" t="n">
        <v>1</v>
      </c>
      <c r="D52" s="18" t="n">
        <v>2</v>
      </c>
      <c r="E52" s="18" t="n">
        <v>3</v>
      </c>
      <c r="F52" s="18" t="n">
        <f aca="false">C52+D52+E52</f>
        <v>6</v>
      </c>
      <c r="G52" s="18"/>
      <c r="H52" s="18" t="n">
        <v>2</v>
      </c>
      <c r="I52" s="18" t="n">
        <v>163</v>
      </c>
      <c r="J52" s="18" t="n">
        <f aca="false">G52+H52+I52</f>
        <v>165</v>
      </c>
      <c r="K52" s="18" t="n">
        <v>1</v>
      </c>
      <c r="L52" s="18" t="n">
        <v>4</v>
      </c>
      <c r="M52" s="18" t="n">
        <v>166</v>
      </c>
      <c r="N52" s="18" t="n">
        <f aca="false">K52+L52+M52</f>
        <v>171</v>
      </c>
      <c r="O52" s="19"/>
      <c r="P52" s="18" t="n">
        <v>1</v>
      </c>
      <c r="Q52" s="18" t="n">
        <v>15488</v>
      </c>
      <c r="R52" s="18" t="n">
        <v>1</v>
      </c>
      <c r="S52" s="18" t="n">
        <v>3014</v>
      </c>
      <c r="T52" s="20" t="n">
        <f aca="false">IF(Q52=0,0,S52/Q52)</f>
        <v>0.194602272727273</v>
      </c>
      <c r="V52" s="18" t="n">
        <v>8169789</v>
      </c>
      <c r="W52" s="20" t="n">
        <f aca="false">IF(V52=0,0,Q52/V52)</f>
        <v>0.0018957649946651</v>
      </c>
    </row>
    <row r="53" customFormat="false" ht="16.5" hidden="false" customHeight="true" outlineLevel="0" collapsed="false">
      <c r="A53" s="11"/>
      <c r="B53" s="21" t="s">
        <v>78</v>
      </c>
      <c r="C53" s="18" t="n">
        <v>1</v>
      </c>
      <c r="D53" s="18" t="n">
        <v>2</v>
      </c>
      <c r="E53" s="18"/>
      <c r="F53" s="18" t="n">
        <f aca="false">C53+D53+E53</f>
        <v>3</v>
      </c>
      <c r="G53" s="18"/>
      <c r="H53" s="18" t="n">
        <v>15</v>
      </c>
      <c r="I53" s="18" t="n">
        <v>12</v>
      </c>
      <c r="J53" s="18" t="n">
        <f aca="false">G53+H53+I53</f>
        <v>27</v>
      </c>
      <c r="K53" s="18" t="n">
        <v>1</v>
      </c>
      <c r="L53" s="18" t="n">
        <v>17</v>
      </c>
      <c r="M53" s="18" t="n">
        <v>12</v>
      </c>
      <c r="N53" s="18" t="n">
        <f aca="false">K53+L53+M53</f>
        <v>30</v>
      </c>
      <c r="O53" s="19"/>
      <c r="P53" s="18" t="n">
        <v>0</v>
      </c>
      <c r="Q53" s="18" t="n">
        <v>0</v>
      </c>
      <c r="R53" s="18" t="n">
        <v>0</v>
      </c>
      <c r="S53" s="18" t="n">
        <v>0</v>
      </c>
      <c r="T53" s="20" t="n">
        <f aca="false">IF(Q53=0,0,S53/Q53)</f>
        <v>0</v>
      </c>
      <c r="V53" s="18" t="n">
        <v>944452</v>
      </c>
      <c r="W53" s="20" t="n">
        <f aca="false">IF(V53=0,0,Q53/V53)</f>
        <v>0</v>
      </c>
    </row>
    <row r="54" customFormat="false" ht="16.5" hidden="false" customHeight="true" outlineLevel="0" collapsed="false">
      <c r="A54" s="11"/>
      <c r="B54" s="21" t="s">
        <v>79</v>
      </c>
      <c r="C54" s="18" t="n">
        <v>1</v>
      </c>
      <c r="D54" s="18" t="n">
        <v>5</v>
      </c>
      <c r="E54" s="18" t="n">
        <v>1</v>
      </c>
      <c r="F54" s="18" t="n">
        <f aca="false">C54+D54+E54</f>
        <v>7</v>
      </c>
      <c r="G54" s="18" t="n">
        <v>78</v>
      </c>
      <c r="H54" s="18" t="n">
        <v>30</v>
      </c>
      <c r="I54" s="18" t="n">
        <v>11</v>
      </c>
      <c r="J54" s="18" t="n">
        <f aca="false">G54+H54+I54</f>
        <v>119</v>
      </c>
      <c r="K54" s="18" t="n">
        <v>79</v>
      </c>
      <c r="L54" s="18" t="n">
        <v>35</v>
      </c>
      <c r="M54" s="18" t="n">
        <v>12</v>
      </c>
      <c r="N54" s="18" t="n">
        <f aca="false">K54+L54+M54</f>
        <v>126</v>
      </c>
      <c r="O54" s="19"/>
      <c r="P54" s="18" t="n">
        <v>5</v>
      </c>
      <c r="Q54" s="18" t="n">
        <v>1241470</v>
      </c>
      <c r="R54" s="18" t="n">
        <v>5</v>
      </c>
      <c r="S54" s="18" t="n">
        <v>817439</v>
      </c>
      <c r="T54" s="20" t="n">
        <f aca="false">IF(Q54=0,0,S54/Q54)</f>
        <v>0.658444424754525</v>
      </c>
      <c r="V54" s="18" t="n">
        <v>5210983</v>
      </c>
      <c r="W54" s="20" t="n">
        <f aca="false">IF(V54=0,0,Q54/V54)</f>
        <v>0.238241038207187</v>
      </c>
    </row>
    <row r="55" customFormat="false" ht="16.5" hidden="false" customHeight="true" outlineLevel="0" collapsed="false">
      <c r="A55" s="11"/>
      <c r="B55" s="21" t="s">
        <v>80</v>
      </c>
      <c r="C55" s="18" t="n">
        <v>1</v>
      </c>
      <c r="D55" s="18" t="n">
        <v>2</v>
      </c>
      <c r="E55" s="18" t="n">
        <v>1</v>
      </c>
      <c r="F55" s="18" t="n">
        <f aca="false">C55+D55+E55</f>
        <v>4</v>
      </c>
      <c r="G55" s="18" t="n">
        <v>6</v>
      </c>
      <c r="H55" s="18" t="n">
        <v>9</v>
      </c>
      <c r="I55" s="18" t="n">
        <v>15</v>
      </c>
      <c r="J55" s="18" t="n">
        <f aca="false">G55+H55+I55</f>
        <v>30</v>
      </c>
      <c r="K55" s="18" t="n">
        <v>7</v>
      </c>
      <c r="L55" s="18" t="n">
        <v>11</v>
      </c>
      <c r="M55" s="18" t="n">
        <v>16</v>
      </c>
      <c r="N55" s="18" t="n">
        <f aca="false">K55+L55+M55</f>
        <v>34</v>
      </c>
      <c r="O55" s="19"/>
      <c r="P55" s="18" t="n">
        <v>4</v>
      </c>
      <c r="Q55" s="18" t="n">
        <v>1033059</v>
      </c>
      <c r="R55" s="18" t="n">
        <v>4</v>
      </c>
      <c r="S55" s="18" t="n">
        <v>334067</v>
      </c>
      <c r="T55" s="20" t="n">
        <f aca="false">IF(Q55=0,0,S55/Q55)</f>
        <v>0.323376496405336</v>
      </c>
      <c r="V55" s="18" t="n">
        <v>1454905</v>
      </c>
      <c r="W55" s="20" t="n">
        <f aca="false">IF(V55=0,0,Q55/V55)</f>
        <v>0.71005254638619</v>
      </c>
    </row>
    <row r="56" customFormat="false" ht="16.5" hidden="false" customHeight="true" outlineLevel="0" collapsed="false">
      <c r="A56" s="11"/>
      <c r="B56" s="21" t="s">
        <v>81</v>
      </c>
      <c r="C56" s="18" t="n">
        <v>2</v>
      </c>
      <c r="D56" s="18" t="n">
        <v>3</v>
      </c>
      <c r="E56" s="18" t="n">
        <v>1</v>
      </c>
      <c r="F56" s="18" t="n">
        <f aca="false">C56+D56+E56</f>
        <v>6</v>
      </c>
      <c r="G56" s="18" t="n">
        <v>2</v>
      </c>
      <c r="H56" s="18" t="n">
        <v>16</v>
      </c>
      <c r="I56" s="18" t="n">
        <v>77</v>
      </c>
      <c r="J56" s="18" t="n">
        <f aca="false">G56+H56+I56</f>
        <v>95</v>
      </c>
      <c r="K56" s="18" t="n">
        <v>4</v>
      </c>
      <c r="L56" s="18" t="n">
        <v>19</v>
      </c>
      <c r="M56" s="18" t="n">
        <v>78</v>
      </c>
      <c r="N56" s="18" t="n">
        <f aca="false">K56+L56+M56</f>
        <v>101</v>
      </c>
      <c r="O56" s="19"/>
      <c r="P56" s="18" t="n">
        <v>1</v>
      </c>
      <c r="Q56" s="18" t="n">
        <v>140663</v>
      </c>
      <c r="R56" s="18" t="n">
        <v>1</v>
      </c>
      <c r="S56" s="18" t="n">
        <v>98142</v>
      </c>
      <c r="T56" s="20" t="n">
        <f aca="false">IF(Q56=0,0,S56/Q56)</f>
        <v>0.697710129884902</v>
      </c>
      <c r="V56" s="18" t="n">
        <v>6450883</v>
      </c>
      <c r="W56" s="20" t="n">
        <f aca="false">IF(V56=0,0,Q56/V56)</f>
        <v>0.021805231934915</v>
      </c>
    </row>
    <row r="57" customFormat="false" ht="16.5" hidden="false" customHeight="true" outlineLevel="0" collapsed="false">
      <c r="A57" s="11"/>
      <c r="B57" s="21" t="s">
        <v>82</v>
      </c>
      <c r="C57" s="18" t="n">
        <v>1</v>
      </c>
      <c r="D57" s="18"/>
      <c r="E57" s="18" t="n">
        <v>4</v>
      </c>
      <c r="F57" s="18" t="n">
        <f aca="false">C57+D57+E57</f>
        <v>5</v>
      </c>
      <c r="G57" s="18" t="n">
        <v>1</v>
      </c>
      <c r="H57" s="18" t="n">
        <v>2</v>
      </c>
      <c r="I57" s="18" t="n">
        <v>18</v>
      </c>
      <c r="J57" s="18" t="n">
        <f aca="false">G57+H57+I57</f>
        <v>21</v>
      </c>
      <c r="K57" s="18" t="n">
        <v>2</v>
      </c>
      <c r="L57" s="18" t="n">
        <v>2</v>
      </c>
      <c r="M57" s="18" t="n">
        <v>22</v>
      </c>
      <c r="N57" s="18" t="n">
        <f aca="false">K57+L57+M57</f>
        <v>26</v>
      </c>
      <c r="O57" s="19"/>
      <c r="P57" s="18" t="n">
        <v>1</v>
      </c>
      <c r="Q57" s="18" t="n">
        <v>10185</v>
      </c>
      <c r="R57" s="18" t="n">
        <v>1</v>
      </c>
      <c r="S57" s="18" t="n">
        <v>8195</v>
      </c>
      <c r="T57" s="20" t="n">
        <f aca="false">IF(Q57=0,0,S57/Q57)</f>
        <v>0.804614629356897</v>
      </c>
      <c r="V57" s="18" t="n">
        <v>5932557</v>
      </c>
      <c r="W57" s="20" t="n">
        <f aca="false">IF(V57=0,0,Q57/V57)</f>
        <v>0.00171679766414381</v>
      </c>
    </row>
    <row r="58" customFormat="false" ht="16.5" hidden="false" customHeight="true" outlineLevel="0" collapsed="false">
      <c r="A58" s="11"/>
      <c r="B58" s="21" t="s">
        <v>83</v>
      </c>
      <c r="C58" s="18" t="n">
        <v>1</v>
      </c>
      <c r="D58" s="18" t="n">
        <v>1</v>
      </c>
      <c r="E58" s="18" t="n">
        <v>8</v>
      </c>
      <c r="F58" s="18" t="n">
        <f aca="false">C58+D58+E58</f>
        <v>10</v>
      </c>
      <c r="G58" s="18" t="n">
        <v>2</v>
      </c>
      <c r="H58" s="18" t="n">
        <v>2</v>
      </c>
      <c r="I58" s="18" t="n">
        <v>917</v>
      </c>
      <c r="J58" s="18" t="n">
        <f aca="false">G58+H58+I58</f>
        <v>921</v>
      </c>
      <c r="K58" s="18" t="n">
        <v>3</v>
      </c>
      <c r="L58" s="18" t="n">
        <v>3</v>
      </c>
      <c r="M58" s="18" t="n">
        <v>925</v>
      </c>
      <c r="N58" s="18" t="n">
        <f aca="false">K58+L58+M58</f>
        <v>931</v>
      </c>
      <c r="O58" s="19"/>
      <c r="P58" s="18" t="n">
        <v>0</v>
      </c>
      <c r="Q58" s="18" t="n">
        <v>0</v>
      </c>
      <c r="R58" s="18" t="n">
        <v>0</v>
      </c>
      <c r="S58" s="18" t="n">
        <v>0</v>
      </c>
      <c r="T58" s="20" t="n">
        <f aca="false">IF(Q58=0,0,S58/Q58)</f>
        <v>0</v>
      </c>
      <c r="V58" s="18" t="n">
        <v>71689081</v>
      </c>
      <c r="W58" s="20" t="n">
        <f aca="false">IF(V58=0,0,Q58/V58)</f>
        <v>0</v>
      </c>
    </row>
    <row r="59" customFormat="false" ht="16.5" hidden="false" customHeight="true" outlineLevel="0" collapsed="false">
      <c r="A59" s="11" t="s">
        <v>84</v>
      </c>
      <c r="B59" s="18" t="s">
        <v>85</v>
      </c>
      <c r="C59" s="18"/>
      <c r="D59" s="18"/>
      <c r="E59" s="18"/>
      <c r="F59" s="18" t="n">
        <f aca="false">C59+D59+E59</f>
        <v>0</v>
      </c>
      <c r="G59" s="18" t="n">
        <v>24</v>
      </c>
      <c r="H59" s="18" t="n">
        <v>16</v>
      </c>
      <c r="I59" s="18" t="n">
        <v>9</v>
      </c>
      <c r="J59" s="18" t="n">
        <f aca="false">G59+H59+I59</f>
        <v>49</v>
      </c>
      <c r="K59" s="18" t="n">
        <f aca="false">C59+G59</f>
        <v>24</v>
      </c>
      <c r="L59" s="18" t="n">
        <f aca="false">D59+H59</f>
        <v>16</v>
      </c>
      <c r="M59" s="18" t="n">
        <f aca="false">E59+I59</f>
        <v>9</v>
      </c>
      <c r="N59" s="18" t="n">
        <f aca="false">F59+J59</f>
        <v>49</v>
      </c>
      <c r="O59" s="19"/>
      <c r="P59" s="18" t="n">
        <v>16</v>
      </c>
      <c r="Q59" s="18" t="n">
        <v>448491</v>
      </c>
      <c r="R59" s="18" t="n">
        <v>0</v>
      </c>
      <c r="S59" s="18" t="n">
        <v>0</v>
      </c>
      <c r="T59" s="20" t="n">
        <f aca="false">IF(Q59=0,0,S59/Q59)</f>
        <v>0</v>
      </c>
      <c r="V59" s="18" t="n">
        <v>736702</v>
      </c>
      <c r="W59" s="20" t="n">
        <f aca="false">IF(V59=0,0,Q59/V59)</f>
        <v>0.608782112713146</v>
      </c>
    </row>
    <row r="60" customFormat="false" ht="16.5" hidden="false" customHeight="true" outlineLevel="0" collapsed="false">
      <c r="A60" s="11"/>
      <c r="B60" s="18" t="s">
        <v>86</v>
      </c>
      <c r="C60" s="18" t="n">
        <v>2</v>
      </c>
      <c r="D60" s="18" t="n">
        <v>2</v>
      </c>
      <c r="E60" s="18"/>
      <c r="F60" s="18" t="n">
        <f aca="false">C60+D60+E60</f>
        <v>4</v>
      </c>
      <c r="G60" s="18" t="n">
        <v>114</v>
      </c>
      <c r="H60" s="18" t="n">
        <v>32</v>
      </c>
      <c r="I60" s="18" t="n">
        <v>9</v>
      </c>
      <c r="J60" s="18" t="n">
        <f aca="false">G60+H60+I60</f>
        <v>155</v>
      </c>
      <c r="K60" s="18" t="n">
        <f aca="false">C60+G60</f>
        <v>116</v>
      </c>
      <c r="L60" s="18" t="n">
        <f aca="false">D60+H60</f>
        <v>34</v>
      </c>
      <c r="M60" s="18" t="n">
        <f aca="false">E60+I60</f>
        <v>9</v>
      </c>
      <c r="N60" s="18" t="n">
        <f aca="false">F60+J60</f>
        <v>159</v>
      </c>
      <c r="O60" s="19"/>
      <c r="P60" s="18" t="n">
        <v>3</v>
      </c>
      <c r="Q60" s="18" t="n">
        <v>1333333</v>
      </c>
      <c r="R60" s="18" t="n">
        <v>2</v>
      </c>
      <c r="S60" s="18" t="n">
        <v>202706</v>
      </c>
      <c r="T60" s="20" t="n">
        <f aca="false">IF(Q60=0,0,S60/Q60)</f>
        <v>0.152029538007385</v>
      </c>
      <c r="V60" s="18" t="n">
        <v>2473070</v>
      </c>
      <c r="W60" s="20" t="n">
        <f aca="false">IF(V60=0,0,Q60/V60)</f>
        <v>0.53914082496654</v>
      </c>
    </row>
    <row r="61" customFormat="false" ht="16.5" hidden="false" customHeight="true" outlineLevel="0" collapsed="false">
      <c r="A61" s="11" t="s">
        <v>87</v>
      </c>
      <c r="B61" s="18" t="s">
        <v>88</v>
      </c>
      <c r="C61" s="18" t="n">
        <v>1</v>
      </c>
      <c r="D61" s="18" t="n">
        <v>4</v>
      </c>
      <c r="E61" s="18"/>
      <c r="F61" s="18" t="n">
        <f aca="false">C61+D61+E61</f>
        <v>5</v>
      </c>
      <c r="G61" s="18" t="n">
        <v>286</v>
      </c>
      <c r="H61" s="18" t="n">
        <v>77</v>
      </c>
      <c r="I61" s="18" t="n">
        <v>101</v>
      </c>
      <c r="J61" s="18" t="n">
        <f aca="false">G61+H61+I61</f>
        <v>464</v>
      </c>
      <c r="K61" s="18" t="n">
        <f aca="false">C61+G61</f>
        <v>287</v>
      </c>
      <c r="L61" s="18" t="n">
        <f aca="false">D61+H61</f>
        <v>81</v>
      </c>
      <c r="M61" s="18" t="n">
        <f aca="false">E61+I61</f>
        <v>101</v>
      </c>
      <c r="N61" s="18" t="n">
        <f aca="false">F61+J61</f>
        <v>469</v>
      </c>
      <c r="O61" s="19"/>
      <c r="P61" s="18" t="n">
        <v>24</v>
      </c>
      <c r="Q61" s="18" t="n">
        <v>8158937</v>
      </c>
      <c r="R61" s="18" t="n">
        <v>18</v>
      </c>
      <c r="S61" s="18" t="n">
        <v>629277</v>
      </c>
      <c r="T61" s="20" t="n">
        <f aca="false">IF(Q61=0,0,S61/Q61)</f>
        <v>0.0771273267583755</v>
      </c>
      <c r="V61" s="18" t="n">
        <v>10677999</v>
      </c>
      <c r="W61" s="20" t="n">
        <f aca="false">IF(V61=0,0,Q61/V61)</f>
        <v>0.764088571276323</v>
      </c>
    </row>
    <row r="62" customFormat="false" ht="16.5" hidden="false" customHeight="true" outlineLevel="0" collapsed="false">
      <c r="A62" s="11"/>
      <c r="B62" s="18" t="s">
        <v>89</v>
      </c>
      <c r="C62" s="18" t="n">
        <v>1</v>
      </c>
      <c r="D62" s="18"/>
      <c r="E62" s="18"/>
      <c r="F62" s="18" t="n">
        <f aca="false">C62+D62+E62</f>
        <v>1</v>
      </c>
      <c r="G62" s="18" t="n">
        <v>25</v>
      </c>
      <c r="H62" s="18"/>
      <c r="I62" s="18" t="n">
        <v>40</v>
      </c>
      <c r="J62" s="18" t="n">
        <f aca="false">G62+H62+I62</f>
        <v>65</v>
      </c>
      <c r="K62" s="18" t="n">
        <f aca="false">C62+G62</f>
        <v>26</v>
      </c>
      <c r="L62" s="18" t="n">
        <f aca="false">D62+H62</f>
        <v>0</v>
      </c>
      <c r="M62" s="18" t="n">
        <f aca="false">E62+I62</f>
        <v>40</v>
      </c>
      <c r="N62" s="18" t="n">
        <f aca="false">F62+J62</f>
        <v>66</v>
      </c>
      <c r="O62" s="19"/>
      <c r="P62" s="18" t="n">
        <v>23</v>
      </c>
      <c r="Q62" s="18" t="n">
        <v>1840902</v>
      </c>
      <c r="R62" s="18" t="n">
        <v>17</v>
      </c>
      <c r="S62" s="18" t="n">
        <v>350445</v>
      </c>
      <c r="T62" s="20" t="n">
        <f aca="false">IF(Q62=0,0,S62/Q62)</f>
        <v>0.190365918446501</v>
      </c>
      <c r="V62" s="18" t="n">
        <v>2026807</v>
      </c>
      <c r="W62" s="20" t="n">
        <f aca="false">IF(V62=0,0,Q62/V62)</f>
        <v>0.908276910431038</v>
      </c>
    </row>
    <row r="63" customFormat="false" ht="16.5" hidden="false" customHeight="true" outlineLevel="0" collapsed="false">
      <c r="A63" s="11"/>
      <c r="B63" s="18" t="s">
        <v>90</v>
      </c>
      <c r="C63" s="18"/>
      <c r="D63" s="18"/>
      <c r="E63" s="18" t="n">
        <v>1</v>
      </c>
      <c r="F63" s="18" t="n">
        <f aca="false">C63+D63+E63</f>
        <v>1</v>
      </c>
      <c r="G63" s="18"/>
      <c r="H63" s="18"/>
      <c r="I63" s="18" t="n">
        <v>8</v>
      </c>
      <c r="J63" s="18" t="n">
        <f aca="false">G63+H63+I63</f>
        <v>8</v>
      </c>
      <c r="K63" s="18" t="n">
        <f aca="false">C63+G63</f>
        <v>0</v>
      </c>
      <c r="L63" s="18" t="n">
        <f aca="false">D63+H63</f>
        <v>0</v>
      </c>
      <c r="M63" s="18" t="n">
        <f aca="false">E63+I63</f>
        <v>9</v>
      </c>
      <c r="N63" s="18" t="n">
        <f aca="false">F63+J63</f>
        <v>9</v>
      </c>
      <c r="O63" s="19"/>
      <c r="P63" s="18" t="n">
        <v>3</v>
      </c>
      <c r="Q63" s="18" t="n">
        <v>227455</v>
      </c>
      <c r="R63" s="18" t="n">
        <v>2</v>
      </c>
      <c r="S63" s="18" t="n">
        <v>85848</v>
      </c>
      <c r="T63" s="20" t="n">
        <f aca="false">IF(Q63=0,0,S63/Q63)</f>
        <v>0.377428502341122</v>
      </c>
      <c r="V63" s="18" t="n">
        <v>257909</v>
      </c>
      <c r="W63" s="20" t="n">
        <f aca="false">IF(V63=0,0,Q63/V63)</f>
        <v>0.881919591794005</v>
      </c>
    </row>
    <row r="64" customFormat="false" ht="16.5" hidden="false" customHeight="true" outlineLevel="0" collapsed="false">
      <c r="A64" s="11"/>
      <c r="B64" s="18" t="s">
        <v>91</v>
      </c>
      <c r="C64" s="18" t="n">
        <v>1</v>
      </c>
      <c r="D64" s="18"/>
      <c r="E64" s="18"/>
      <c r="F64" s="18" t="n">
        <f aca="false">C64+D64+E64</f>
        <v>1</v>
      </c>
      <c r="G64" s="18" t="n">
        <v>17</v>
      </c>
      <c r="H64" s="18" t="n">
        <v>1</v>
      </c>
      <c r="I64" s="18" t="n">
        <v>7</v>
      </c>
      <c r="J64" s="18" t="n">
        <f aca="false">G64+H64+I64</f>
        <v>25</v>
      </c>
      <c r="K64" s="18" t="n">
        <f aca="false">C64+G64</f>
        <v>18</v>
      </c>
      <c r="L64" s="18" t="n">
        <f aca="false">D64+H64</f>
        <v>1</v>
      </c>
      <c r="M64" s="18" t="n">
        <f aca="false">E64+I64</f>
        <v>7</v>
      </c>
      <c r="N64" s="18" t="n">
        <f aca="false">F64+J64</f>
        <v>26</v>
      </c>
      <c r="O64" s="19"/>
      <c r="P64" s="18" t="n">
        <v>3</v>
      </c>
      <c r="Q64" s="18" t="n">
        <v>326296</v>
      </c>
      <c r="R64" s="18" t="n">
        <v>3</v>
      </c>
      <c r="S64" s="18" t="n">
        <v>93862</v>
      </c>
      <c r="T64" s="20" t="n">
        <f aca="false">IF(Q64=0,0,S64/Q64)</f>
        <v>0.287659058033197</v>
      </c>
      <c r="V64" s="18" t="n">
        <v>927245</v>
      </c>
      <c r="W64" s="20" t="n">
        <f aca="false">IF(V64=0,0,Q64/V64)</f>
        <v>0.351898365588383</v>
      </c>
    </row>
    <row r="65" customFormat="false" ht="16.5" hidden="false" customHeight="true" outlineLevel="0" collapsed="false">
      <c r="A65" s="11"/>
      <c r="B65" s="18" t="s">
        <v>92</v>
      </c>
      <c r="C65" s="18"/>
      <c r="D65" s="18"/>
      <c r="E65" s="18"/>
      <c r="F65" s="18" t="n">
        <f aca="false">C65+D65+E65</f>
        <v>0</v>
      </c>
      <c r="G65" s="18" t="n">
        <v>4</v>
      </c>
      <c r="H65" s="18"/>
      <c r="I65" s="18" t="n">
        <v>5</v>
      </c>
      <c r="J65" s="18" t="n">
        <f aca="false">G65+H65+I65</f>
        <v>9</v>
      </c>
      <c r="K65" s="18" t="n">
        <f aca="false">C65+G65</f>
        <v>4</v>
      </c>
      <c r="L65" s="18" t="n">
        <f aca="false">D65+H65</f>
        <v>0</v>
      </c>
      <c r="M65" s="18" t="n">
        <f aca="false">E65+I65</f>
        <v>5</v>
      </c>
      <c r="N65" s="18" t="n">
        <f aca="false">F65+J65</f>
        <v>9</v>
      </c>
      <c r="O65" s="19"/>
      <c r="P65" s="18" t="n">
        <v>0</v>
      </c>
      <c r="Q65" s="18" t="n">
        <v>0</v>
      </c>
      <c r="R65" s="18" t="n">
        <v>0</v>
      </c>
      <c r="S65" s="18" t="n">
        <v>0</v>
      </c>
      <c r="T65" s="20" t="n">
        <f aca="false">IF(Q65=0,0,S65/Q65)</f>
        <v>0</v>
      </c>
      <c r="V65" s="18" t="n">
        <v>229648</v>
      </c>
      <c r="W65" s="20" t="n">
        <f aca="false">IF(V65=0,0,Q65/V65)</f>
        <v>0</v>
      </c>
    </row>
    <row r="66" customFormat="false" ht="16.5" hidden="false" customHeight="true" outlineLevel="0" collapsed="false">
      <c r="A66" s="11" t="s">
        <v>93</v>
      </c>
      <c r="B66" s="18" t="s">
        <v>94</v>
      </c>
      <c r="C66" s="18" t="n">
        <v>4</v>
      </c>
      <c r="D66" s="18" t="n">
        <v>3</v>
      </c>
      <c r="E66" s="18"/>
      <c r="F66" s="18" t="n">
        <f aca="false">C66+D66+E66</f>
        <v>7</v>
      </c>
      <c r="G66" s="18" t="n">
        <v>39</v>
      </c>
      <c r="H66" s="18" t="n">
        <v>183</v>
      </c>
      <c r="I66" s="18" t="n">
        <v>1</v>
      </c>
      <c r="J66" s="18" t="n">
        <f aca="false">G66+H66+I66</f>
        <v>223</v>
      </c>
      <c r="K66" s="18" t="n">
        <f aca="false">C66+G66</f>
        <v>43</v>
      </c>
      <c r="L66" s="18" t="n">
        <f aca="false">D66+H66</f>
        <v>186</v>
      </c>
      <c r="M66" s="18" t="n">
        <f aca="false">E66+I66</f>
        <v>1</v>
      </c>
      <c r="N66" s="18" t="n">
        <f aca="false">F66+J66</f>
        <v>230</v>
      </c>
      <c r="O66" s="19"/>
      <c r="P66" s="18" t="n">
        <v>163</v>
      </c>
      <c r="Q66" s="18" t="n">
        <v>6428068</v>
      </c>
      <c r="R66" s="18" t="n">
        <v>137</v>
      </c>
      <c r="S66" s="18" t="n">
        <v>4789169</v>
      </c>
      <c r="T66" s="20" t="n">
        <f aca="false">IF(Q66=0,0,S66/Q66)</f>
        <v>0.745040189369497</v>
      </c>
      <c r="V66" s="18" t="n">
        <v>6897630</v>
      </c>
      <c r="W66" s="20" t="n">
        <f aca="false">IF(V66=0,0,Q66/V66)</f>
        <v>0.931924153658576</v>
      </c>
    </row>
    <row r="67" customFormat="false" ht="16.5" hidden="false" customHeight="true" outlineLevel="0" collapsed="false">
      <c r="A67" s="11"/>
      <c r="B67" s="18" t="s">
        <v>95</v>
      </c>
      <c r="C67" s="18" t="n">
        <v>2</v>
      </c>
      <c r="D67" s="18" t="n">
        <v>2</v>
      </c>
      <c r="E67" s="18"/>
      <c r="F67" s="18" t="n">
        <f aca="false">C67+D67+E67</f>
        <v>4</v>
      </c>
      <c r="G67" s="18" t="n">
        <v>3</v>
      </c>
      <c r="H67" s="18" t="n">
        <v>73</v>
      </c>
      <c r="I67" s="18" t="n">
        <v>196</v>
      </c>
      <c r="J67" s="18" t="n">
        <f aca="false">G67+H67+I67</f>
        <v>272</v>
      </c>
      <c r="K67" s="18" t="n">
        <f aca="false">C67+G67</f>
        <v>5</v>
      </c>
      <c r="L67" s="18" t="n">
        <f aca="false">D67+H67</f>
        <v>75</v>
      </c>
      <c r="M67" s="18" t="n">
        <f aca="false">E67+I67</f>
        <v>196</v>
      </c>
      <c r="N67" s="18" t="n">
        <f aca="false">F67+J67</f>
        <v>276</v>
      </c>
      <c r="O67" s="19"/>
      <c r="P67" s="18" t="n">
        <v>25</v>
      </c>
      <c r="Q67" s="18" t="n">
        <v>1308103</v>
      </c>
      <c r="R67" s="18" t="n">
        <v>0</v>
      </c>
      <c r="S67" s="18" t="n">
        <v>0</v>
      </c>
      <c r="T67" s="20" t="n">
        <f aca="false">IF(Q67=0,0,S67/Q67)</f>
        <v>0</v>
      </c>
      <c r="V67" s="18" t="n">
        <v>3142274</v>
      </c>
      <c r="W67" s="20" t="n">
        <f aca="false">IF(V67=0,0,Q67/V67)</f>
        <v>0.416291831966277</v>
      </c>
    </row>
    <row r="68" customFormat="false" ht="16.5" hidden="false" customHeight="true" outlineLevel="0" collapsed="false">
      <c r="A68" s="11"/>
      <c r="B68" s="21" t="s">
        <v>96</v>
      </c>
      <c r="C68" s="18" t="n">
        <v>1</v>
      </c>
      <c r="D68" s="18" t="n">
        <v>3</v>
      </c>
      <c r="E68" s="18"/>
      <c r="F68" s="18" t="n">
        <f aca="false">C68+D68+E68</f>
        <v>4</v>
      </c>
      <c r="G68" s="18" t="n">
        <v>48</v>
      </c>
      <c r="H68" s="18" t="n">
        <v>509</v>
      </c>
      <c r="I68" s="18" t="n">
        <v>6</v>
      </c>
      <c r="J68" s="18" t="n">
        <f aca="false">G68+H68+I68</f>
        <v>563</v>
      </c>
      <c r="K68" s="18" t="n">
        <v>49</v>
      </c>
      <c r="L68" s="18" t="n">
        <v>512</v>
      </c>
      <c r="M68" s="18" t="n">
        <v>6</v>
      </c>
      <c r="N68" s="18" t="n">
        <f aca="false">K68+L68+M68</f>
        <v>567</v>
      </c>
      <c r="O68" s="19"/>
      <c r="P68" s="18" t="n">
        <v>86</v>
      </c>
      <c r="Q68" s="18" t="n">
        <v>4883077</v>
      </c>
      <c r="R68" s="18" t="n">
        <v>40</v>
      </c>
      <c r="S68" s="18" t="n">
        <v>2156572</v>
      </c>
      <c r="T68" s="20" t="n">
        <f aca="false">IF(Q68=0,0,S68/Q68)</f>
        <v>0.441642022028324</v>
      </c>
      <c r="V68" s="18" t="n">
        <v>5198614</v>
      </c>
      <c r="W68" s="20" t="n">
        <f aca="false">IF(V68=0,0,Q68/V68)</f>
        <v>0.939303629775167</v>
      </c>
    </row>
    <row r="69" customFormat="false" ht="16.5" hidden="false" customHeight="true" outlineLevel="0" collapsed="false">
      <c r="A69" s="11"/>
      <c r="B69" s="21" t="s">
        <v>97</v>
      </c>
      <c r="C69" s="18" t="n">
        <v>2</v>
      </c>
      <c r="D69" s="18" t="n">
        <v>2</v>
      </c>
      <c r="E69" s="18"/>
      <c r="F69" s="18" t="n">
        <f aca="false">C69+D69+E69</f>
        <v>4</v>
      </c>
      <c r="G69" s="18" t="n">
        <v>14</v>
      </c>
      <c r="H69" s="18" t="n">
        <v>599</v>
      </c>
      <c r="I69" s="18" t="n">
        <v>152</v>
      </c>
      <c r="J69" s="18" t="n">
        <f aca="false">G69+H69+I69</f>
        <v>765</v>
      </c>
      <c r="K69" s="18" t="n">
        <v>16</v>
      </c>
      <c r="L69" s="18" t="n">
        <v>601</v>
      </c>
      <c r="M69" s="18" t="n">
        <v>152</v>
      </c>
      <c r="N69" s="18" t="n">
        <f aca="false">K69+L69+M69</f>
        <v>769</v>
      </c>
      <c r="O69" s="19"/>
      <c r="P69" s="18" t="n">
        <v>11</v>
      </c>
      <c r="Q69" s="18" t="n">
        <v>4527778</v>
      </c>
      <c r="R69" s="18" t="n">
        <v>2</v>
      </c>
      <c r="S69" s="18" t="n">
        <v>165012</v>
      </c>
      <c r="T69" s="20" t="n">
        <f aca="false">IF(Q69=0,0,S69/Q69)</f>
        <v>0.036444366309479</v>
      </c>
      <c r="V69" s="18" t="n">
        <v>4642547</v>
      </c>
      <c r="W69" s="20" t="n">
        <f aca="false">IF(V69=0,0,Q69/V69)</f>
        <v>0.975278871705553</v>
      </c>
    </row>
    <row r="70" customFormat="false" ht="16.5" hidden="false" customHeight="true" outlineLevel="0" collapsed="false">
      <c r="A70" s="11" t="s">
        <v>98</v>
      </c>
      <c r="B70" s="18" t="s">
        <v>99</v>
      </c>
      <c r="C70" s="18" t="n">
        <v>2</v>
      </c>
      <c r="D70" s="18" t="n">
        <v>2</v>
      </c>
      <c r="E70" s="18"/>
      <c r="F70" s="18" t="n">
        <f aca="false">C70+D70+E70</f>
        <v>4</v>
      </c>
      <c r="G70" s="18" t="n">
        <v>31</v>
      </c>
      <c r="H70" s="18" t="n">
        <v>340</v>
      </c>
      <c r="I70" s="18"/>
      <c r="J70" s="18" t="n">
        <f aca="false">G70+H70+I70</f>
        <v>371</v>
      </c>
      <c r="K70" s="18" t="n">
        <f aca="false">C70+G70</f>
        <v>33</v>
      </c>
      <c r="L70" s="18" t="n">
        <f aca="false">D70+H70</f>
        <v>342</v>
      </c>
      <c r="M70" s="18" t="n">
        <f aca="false">E70+I70</f>
        <v>0</v>
      </c>
      <c r="N70" s="18" t="n">
        <f aca="false">F70+J70</f>
        <v>375</v>
      </c>
      <c r="O70" s="19"/>
      <c r="P70" s="18" t="n">
        <v>19</v>
      </c>
      <c r="Q70" s="18" t="n">
        <v>2130503</v>
      </c>
      <c r="R70" s="18" t="n">
        <v>12</v>
      </c>
      <c r="S70" s="18" t="n">
        <v>275931</v>
      </c>
      <c r="T70" s="20" t="n">
        <f aca="false">IF(Q70=0,0,S70/Q70)</f>
        <v>0.129514485546371</v>
      </c>
      <c r="V70" s="18" t="n">
        <v>2396743</v>
      </c>
      <c r="W70" s="20" t="n">
        <f aca="false">IF(V70=0,0,Q70/V70)</f>
        <v>0.88891591630809</v>
      </c>
    </row>
    <row r="71" customFormat="false" ht="16.5" hidden="false" customHeight="true" outlineLevel="0" collapsed="false">
      <c r="A71" s="11"/>
      <c r="B71" s="18" t="s">
        <v>100</v>
      </c>
      <c r="C71" s="18" t="n">
        <v>3</v>
      </c>
      <c r="D71" s="18" t="n">
        <v>1</v>
      </c>
      <c r="E71" s="18"/>
      <c r="F71" s="18" t="n">
        <f aca="false">C71+D71+E71</f>
        <v>4</v>
      </c>
      <c r="G71" s="18" t="n">
        <v>23</v>
      </c>
      <c r="H71" s="18" t="n">
        <v>67</v>
      </c>
      <c r="I71" s="18" t="n">
        <v>62</v>
      </c>
      <c r="J71" s="18" t="n">
        <f aca="false">G71+H71+I71</f>
        <v>152</v>
      </c>
      <c r="K71" s="18" t="n">
        <f aca="false">C71+G71</f>
        <v>26</v>
      </c>
      <c r="L71" s="18" t="n">
        <f aca="false">D71+H71</f>
        <v>68</v>
      </c>
      <c r="M71" s="18" t="n">
        <f aca="false">E71+I71</f>
        <v>62</v>
      </c>
      <c r="N71" s="18" t="n">
        <f aca="false">F71+J71</f>
        <v>156</v>
      </c>
      <c r="O71" s="19"/>
      <c r="P71" s="18" t="n">
        <v>28</v>
      </c>
      <c r="Q71" s="18" t="n">
        <v>1394710</v>
      </c>
      <c r="R71" s="18" t="n">
        <v>13</v>
      </c>
      <c r="S71" s="18" t="n">
        <v>232462</v>
      </c>
      <c r="T71" s="20" t="n">
        <f aca="false">IF(Q71=0,0,S71/Q71)</f>
        <v>0.166674075614285</v>
      </c>
      <c r="V71" s="18" t="n">
        <v>1573986</v>
      </c>
      <c r="W71" s="20" t="n">
        <f aca="false">IF(V71=0,0,Q71/V71)</f>
        <v>0.886100638760446</v>
      </c>
    </row>
    <row r="72" customFormat="false" ht="16.5" hidden="false" customHeight="true" outlineLevel="0" collapsed="false">
      <c r="A72" s="15" t="s">
        <v>101</v>
      </c>
      <c r="B72" s="18" t="s">
        <v>102</v>
      </c>
      <c r="C72" s="18"/>
      <c r="D72" s="18" t="n">
        <v>1</v>
      </c>
      <c r="E72" s="18"/>
      <c r="F72" s="18" t="n">
        <f aca="false">C72+D72+E72</f>
        <v>1</v>
      </c>
      <c r="G72" s="18" t="n">
        <v>25</v>
      </c>
      <c r="H72" s="18" t="n">
        <v>44</v>
      </c>
      <c r="I72" s="18" t="n">
        <v>6</v>
      </c>
      <c r="J72" s="18" t="n">
        <f aca="false">G72+H72+I72</f>
        <v>75</v>
      </c>
      <c r="K72" s="18" t="n">
        <f aca="false">C72+G72</f>
        <v>25</v>
      </c>
      <c r="L72" s="18" t="n">
        <f aca="false">D72+H72</f>
        <v>45</v>
      </c>
      <c r="M72" s="18" t="n">
        <f aca="false">E72+I72</f>
        <v>6</v>
      </c>
      <c r="N72" s="18" t="n">
        <f aca="false">F72+J72</f>
        <v>76</v>
      </c>
      <c r="O72" s="19"/>
      <c r="P72" s="18" t="n">
        <v>9</v>
      </c>
      <c r="Q72" s="18" t="n">
        <v>979713</v>
      </c>
      <c r="R72" s="18" t="n">
        <v>0</v>
      </c>
      <c r="S72" s="18" t="n">
        <v>0</v>
      </c>
      <c r="T72" s="20" t="n">
        <f aca="false">IF(Q72=0,0,S72/Q72)</f>
        <v>0</v>
      </c>
      <c r="V72" s="18" t="n">
        <v>1168663</v>
      </c>
      <c r="W72" s="20" t="n">
        <f aca="false">IF(V72=0,0,Q72/V72)</f>
        <v>0.838319515548965</v>
      </c>
    </row>
    <row r="73" customFormat="false" ht="16.5" hidden="false" customHeight="true" outlineLevel="0" collapsed="false">
      <c r="A73" s="15" t="s">
        <v>9</v>
      </c>
      <c r="B73" s="18"/>
      <c r="C73" s="18" t="n">
        <f aca="false">SUM(C7:C72)</f>
        <v>78</v>
      </c>
      <c r="D73" s="18" t="n">
        <f aca="false">SUM(D7:D72)</f>
        <v>113</v>
      </c>
      <c r="E73" s="18" t="n">
        <f aca="false">SUM(E7:E72)</f>
        <v>62</v>
      </c>
      <c r="F73" s="18" t="n">
        <f aca="false">SUM(F7:F72)</f>
        <v>253</v>
      </c>
      <c r="G73" s="18" t="n">
        <f aca="false">SUM(G7:G72)</f>
        <v>1715</v>
      </c>
      <c r="H73" s="18" t="n">
        <f aca="false">SUM(H7:H72)</f>
        <v>3336</v>
      </c>
      <c r="I73" s="18" t="n">
        <f aca="false">SUM(I7:I72)</f>
        <v>3617</v>
      </c>
      <c r="J73" s="18" t="n">
        <f aca="false">SUM(J7:J72)</f>
        <v>8668</v>
      </c>
      <c r="K73" s="18" t="n">
        <f aca="false">SUM(K7:K72)</f>
        <v>1793</v>
      </c>
      <c r="L73" s="18" t="n">
        <f aca="false">SUM(L7:L72)</f>
        <v>3449</v>
      </c>
      <c r="M73" s="18" t="n">
        <f aca="false">SUM(M7:M72)</f>
        <v>3679</v>
      </c>
      <c r="N73" s="18" t="n">
        <f aca="false">SUM(N7:N72)</f>
        <v>8921</v>
      </c>
      <c r="O73" s="19"/>
      <c r="P73" s="22" t="n">
        <f aca="false">SUM(P7:P72)</f>
        <v>1192</v>
      </c>
      <c r="Q73" s="23" t="n">
        <f aca="false">SUM(Q7:Q72)</f>
        <v>100173431</v>
      </c>
      <c r="R73" s="23" t="n">
        <f aca="false">SUM(R7:R72)</f>
        <v>685</v>
      </c>
      <c r="S73" s="23" t="n">
        <f aca="false">SUM(S7:S72)</f>
        <v>27042244</v>
      </c>
      <c r="T73" s="24" t="n">
        <f aca="false">IF(Q73=0,0,S73/Q73)</f>
        <v>0.26995425563491</v>
      </c>
      <c r="V73" s="25" t="n">
        <f aca="false">SUM(V7:V72)</f>
        <v>369360106</v>
      </c>
      <c r="W73" s="20" t="n">
        <f aca="false">IF(V73=0,0,Q73/V73)</f>
        <v>0.271208041617792</v>
      </c>
    </row>
    <row r="74" customFormat="false" ht="13.5" hidden="false" customHeight="false" outlineLevel="0" collapsed="false">
      <c r="A74" s="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3.5" hidden="false" customHeight="false" outlineLevel="0" collapsed="false">
      <c r="A75" s="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19"/>
    </row>
    <row r="76" customFormat="false" ht="25.5" hidden="false" customHeight="false" outlineLevel="0" collapsed="false">
      <c r="A76" s="6"/>
      <c r="B76" s="26" t="s">
        <v>10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A77" s="27"/>
      <c r="B77" s="28"/>
      <c r="C77" s="9" t="s">
        <v>7</v>
      </c>
      <c r="D77" s="9"/>
      <c r="E77" s="9"/>
      <c r="F77" s="9"/>
      <c r="G77" s="9" t="s">
        <v>8</v>
      </c>
      <c r="H77" s="9"/>
      <c r="I77" s="9"/>
      <c r="J77" s="9"/>
      <c r="K77" s="9" t="s">
        <v>9</v>
      </c>
      <c r="L77" s="9"/>
      <c r="M77" s="9"/>
      <c r="N77" s="9"/>
      <c r="O77" s="14"/>
    </row>
    <row r="78" s="1" customFormat="true" ht="27" hidden="false" customHeight="false" outlineLevel="0" collapsed="false">
      <c r="A78" s="29"/>
      <c r="B78" s="29"/>
      <c r="C78" s="15" t="s">
        <v>11</v>
      </c>
      <c r="D78" s="15" t="s">
        <v>12</v>
      </c>
      <c r="E78" s="15" t="s">
        <v>13</v>
      </c>
      <c r="F78" s="15" t="s">
        <v>9</v>
      </c>
      <c r="G78" s="15" t="s">
        <v>11</v>
      </c>
      <c r="H78" s="15" t="s">
        <v>14</v>
      </c>
      <c r="I78" s="15" t="s">
        <v>13</v>
      </c>
      <c r="J78" s="15" t="s">
        <v>9</v>
      </c>
      <c r="K78" s="15" t="s">
        <v>11</v>
      </c>
      <c r="L78" s="15" t="s">
        <v>14</v>
      </c>
      <c r="M78" s="15" t="s">
        <v>13</v>
      </c>
      <c r="N78" s="15" t="s">
        <v>9</v>
      </c>
      <c r="O78" s="16"/>
      <c r="P78" s="6"/>
      <c r="Q78" s="6"/>
      <c r="R78" s="6"/>
      <c r="S78" s="6"/>
      <c r="T78" s="30"/>
    </row>
    <row r="79" customFormat="false" ht="27" hidden="false" customHeight="false" outlineLevel="0" collapsed="false">
      <c r="A79" s="15" t="s">
        <v>104</v>
      </c>
      <c r="B79" s="18" t="s">
        <v>105</v>
      </c>
      <c r="C79" s="18"/>
      <c r="D79" s="18"/>
      <c r="E79" s="18" t="n">
        <v>1</v>
      </c>
      <c r="F79" s="18" t="n">
        <f aca="false">C79+D79+E79</f>
        <v>1</v>
      </c>
      <c r="G79" s="18"/>
      <c r="H79" s="18"/>
      <c r="I79" s="18" t="n">
        <v>8</v>
      </c>
      <c r="J79" s="18" t="n">
        <f aca="false">G79+H79+I79</f>
        <v>8</v>
      </c>
      <c r="K79" s="18"/>
      <c r="L79" s="18"/>
      <c r="M79" s="18" t="n">
        <v>9</v>
      </c>
      <c r="N79" s="18" t="n">
        <f aca="false">K79+L79+M79</f>
        <v>9</v>
      </c>
    </row>
    <row r="80" customFormat="false" ht="13.5" hidden="false" customHeight="true" outlineLevel="0" collapsed="false">
      <c r="A80" s="11" t="s">
        <v>29</v>
      </c>
      <c r="B80" s="18" t="s">
        <v>106</v>
      </c>
      <c r="C80" s="18"/>
      <c r="D80" s="18" t="n">
        <v>1</v>
      </c>
      <c r="E80" s="18" t="n">
        <v>2</v>
      </c>
      <c r="F80" s="18" t="n">
        <f aca="false">C80+D80+E80</f>
        <v>3</v>
      </c>
      <c r="G80" s="18" t="n">
        <v>2</v>
      </c>
      <c r="H80" s="18" t="n">
        <v>1</v>
      </c>
      <c r="I80" s="18" t="n">
        <v>8</v>
      </c>
      <c r="J80" s="18" t="n">
        <f aca="false">G80+H80+I80</f>
        <v>11</v>
      </c>
      <c r="K80" s="18" t="n">
        <v>2</v>
      </c>
      <c r="L80" s="18" t="n">
        <v>2</v>
      </c>
      <c r="M80" s="18" t="n">
        <v>10</v>
      </c>
      <c r="N80" s="18" t="n">
        <f aca="false">K80+L80+M80</f>
        <v>14</v>
      </c>
    </row>
    <row r="81" customFormat="false" ht="13.5" hidden="false" customHeight="false" outlineLevel="0" collapsed="false">
      <c r="A81" s="11"/>
      <c r="B81" s="18" t="s">
        <v>107</v>
      </c>
      <c r="C81" s="18"/>
      <c r="D81" s="18" t="n">
        <v>1</v>
      </c>
      <c r="E81" s="18" t="n">
        <v>13</v>
      </c>
      <c r="F81" s="18" t="n">
        <f aca="false">C81+D81+E81</f>
        <v>14</v>
      </c>
      <c r="G81" s="18"/>
      <c r="H81" s="18"/>
      <c r="I81" s="18" t="n">
        <v>137</v>
      </c>
      <c r="J81" s="18" t="n">
        <f aca="false">G81+H81+I81</f>
        <v>137</v>
      </c>
      <c r="K81" s="18"/>
      <c r="L81" s="18" t="n">
        <v>1</v>
      </c>
      <c r="M81" s="18" t="n">
        <v>150</v>
      </c>
      <c r="N81" s="18" t="n">
        <f aca="false">K81+L81+M81</f>
        <v>151</v>
      </c>
    </row>
    <row r="82" customFormat="false" ht="13.5" hidden="false" customHeight="false" outlineLevel="0" collapsed="false">
      <c r="A82" s="11"/>
      <c r="B82" s="18" t="s">
        <v>108</v>
      </c>
      <c r="C82" s="18" t="n">
        <v>1</v>
      </c>
      <c r="D82" s="18"/>
      <c r="E82" s="18" t="n">
        <v>2</v>
      </c>
      <c r="F82" s="18" t="n">
        <f aca="false">C82+D82+E82</f>
        <v>3</v>
      </c>
      <c r="G82" s="18" t="n">
        <v>2</v>
      </c>
      <c r="H82" s="18" t="n">
        <v>1</v>
      </c>
      <c r="I82" s="18" t="n">
        <v>10</v>
      </c>
      <c r="J82" s="18" t="n">
        <f aca="false">G82+H82+I82</f>
        <v>13</v>
      </c>
      <c r="K82" s="18" t="n">
        <v>3</v>
      </c>
      <c r="L82" s="18" t="n">
        <v>1</v>
      </c>
      <c r="M82" s="18" t="n">
        <v>12</v>
      </c>
      <c r="N82" s="18" t="n">
        <f aca="false">K82+L82+M82</f>
        <v>16</v>
      </c>
    </row>
    <row r="83" customFormat="false" ht="13.5" hidden="false" customHeight="false" outlineLevel="0" collapsed="false">
      <c r="A83" s="11"/>
      <c r="B83" s="18" t="s">
        <v>109</v>
      </c>
      <c r="C83" s="18"/>
      <c r="D83" s="18"/>
      <c r="E83" s="18" t="n">
        <v>3</v>
      </c>
      <c r="F83" s="18" t="n">
        <f aca="false">C83+D83+E83</f>
        <v>3</v>
      </c>
      <c r="G83" s="18" t="n">
        <v>1</v>
      </c>
      <c r="H83" s="18" t="n">
        <v>1</v>
      </c>
      <c r="I83" s="18" t="n">
        <v>12</v>
      </c>
      <c r="J83" s="18" t="n">
        <f aca="false">G83+H83+I83</f>
        <v>14</v>
      </c>
      <c r="K83" s="18" t="n">
        <v>1</v>
      </c>
      <c r="L83" s="18" t="n">
        <v>1</v>
      </c>
      <c r="M83" s="18" t="n">
        <v>15</v>
      </c>
      <c r="N83" s="18" t="n">
        <f aca="false">K83+L83+M83</f>
        <v>17</v>
      </c>
    </row>
    <row r="84" customFormat="false" ht="27" hidden="false" customHeight="false" outlineLevel="0" collapsed="false">
      <c r="A84" s="15" t="s">
        <v>34</v>
      </c>
      <c r="B84" s="18" t="s">
        <v>110</v>
      </c>
      <c r="C84" s="18"/>
      <c r="D84" s="18"/>
      <c r="E84" s="18" t="n">
        <v>1</v>
      </c>
      <c r="F84" s="18" t="n">
        <f aca="false">C84+D84+E84</f>
        <v>1</v>
      </c>
      <c r="G84" s="18"/>
      <c r="H84" s="18"/>
      <c r="I84" s="18" t="n">
        <v>129</v>
      </c>
      <c r="J84" s="18" t="n">
        <f aca="false">G84+H84+I84</f>
        <v>129</v>
      </c>
      <c r="K84" s="18"/>
      <c r="L84" s="18"/>
      <c r="M84" s="18" t="n">
        <v>130</v>
      </c>
      <c r="N84" s="18" t="n">
        <f aca="false">K84+L84+M84</f>
        <v>130</v>
      </c>
    </row>
    <row r="85" customFormat="false" ht="13.5" hidden="false" customHeight="true" outlineLevel="0" collapsed="false">
      <c r="A85" s="11" t="s">
        <v>42</v>
      </c>
      <c r="B85" s="18" t="s">
        <v>111</v>
      </c>
      <c r="C85" s="18" t="n">
        <v>1</v>
      </c>
      <c r="D85" s="18"/>
      <c r="E85" s="18" t="n">
        <v>3</v>
      </c>
      <c r="F85" s="18" t="n">
        <f aca="false">C85+D85+E85</f>
        <v>4</v>
      </c>
      <c r="G85" s="18" t="n">
        <v>15</v>
      </c>
      <c r="H85" s="18" t="n">
        <v>6</v>
      </c>
      <c r="I85" s="18" t="n">
        <v>62</v>
      </c>
      <c r="J85" s="18" t="n">
        <f aca="false">G85+H85+I85</f>
        <v>83</v>
      </c>
      <c r="K85" s="18" t="n">
        <v>16</v>
      </c>
      <c r="L85" s="18" t="n">
        <v>6</v>
      </c>
      <c r="M85" s="18" t="n">
        <v>65</v>
      </c>
      <c r="N85" s="18" t="n">
        <f aca="false">K85+L85+M85</f>
        <v>87</v>
      </c>
    </row>
    <row r="86" customFormat="false" ht="13.5" hidden="false" customHeight="false" outlineLevel="0" collapsed="false">
      <c r="A86" s="11"/>
      <c r="B86" s="18" t="s">
        <v>112</v>
      </c>
      <c r="C86" s="18" t="n">
        <v>1</v>
      </c>
      <c r="D86" s="18"/>
      <c r="E86" s="18" t="n">
        <v>1</v>
      </c>
      <c r="F86" s="18" t="n">
        <f aca="false">C86+D86+E86</f>
        <v>2</v>
      </c>
      <c r="G86" s="18" t="n">
        <v>4</v>
      </c>
      <c r="H86" s="18"/>
      <c r="I86" s="18" t="n">
        <v>5</v>
      </c>
      <c r="J86" s="18" t="n">
        <f aca="false">G86+H86+I86</f>
        <v>9</v>
      </c>
      <c r="K86" s="18" t="n">
        <v>5</v>
      </c>
      <c r="L86" s="18"/>
      <c r="M86" s="18" t="n">
        <v>6</v>
      </c>
      <c r="N86" s="18" t="n">
        <f aca="false">K86+L86+M86</f>
        <v>11</v>
      </c>
    </row>
    <row r="87" customFormat="false" ht="13.5" hidden="false" customHeight="true" outlineLevel="0" collapsed="false">
      <c r="A87" s="11" t="s">
        <v>47</v>
      </c>
      <c r="B87" s="18" t="s">
        <v>113</v>
      </c>
      <c r="C87" s="18"/>
      <c r="D87" s="18"/>
      <c r="E87" s="18" t="n">
        <v>1</v>
      </c>
      <c r="F87" s="18" t="n">
        <f aca="false">C87+D87+E87</f>
        <v>1</v>
      </c>
      <c r="G87" s="18" t="n">
        <v>1</v>
      </c>
      <c r="H87" s="18"/>
      <c r="I87" s="18" t="n">
        <v>9</v>
      </c>
      <c r="J87" s="18" t="n">
        <f aca="false">G87+H87+I87</f>
        <v>10</v>
      </c>
      <c r="K87" s="18" t="n">
        <v>1</v>
      </c>
      <c r="L87" s="18"/>
      <c r="M87" s="18" t="n">
        <v>10</v>
      </c>
      <c r="N87" s="18" t="n">
        <f aca="false">K87+L87+M87</f>
        <v>11</v>
      </c>
    </row>
    <row r="88" customFormat="false" ht="13.5" hidden="false" customHeight="false" outlineLevel="0" collapsed="false">
      <c r="A88" s="11"/>
      <c r="B88" s="18" t="s">
        <v>114</v>
      </c>
      <c r="C88" s="18"/>
      <c r="D88" s="18" t="n">
        <v>1</v>
      </c>
      <c r="E88" s="18"/>
      <c r="F88" s="18" t="n">
        <f aca="false">C88+D88+E88</f>
        <v>1</v>
      </c>
      <c r="G88" s="18" t="n">
        <v>2</v>
      </c>
      <c r="H88" s="18" t="n">
        <v>2</v>
      </c>
      <c r="I88" s="18"/>
      <c r="J88" s="18" t="n">
        <f aca="false">G88+H88+I88</f>
        <v>4</v>
      </c>
      <c r="K88" s="18" t="n">
        <v>2</v>
      </c>
      <c r="L88" s="18" t="n">
        <v>3</v>
      </c>
      <c r="M88" s="18"/>
      <c r="N88" s="18" t="n">
        <f aca="false">K88+L88+M88</f>
        <v>5</v>
      </c>
    </row>
    <row r="89" customFormat="false" ht="13.5" hidden="false" customHeight="true" outlineLevel="0" collapsed="false">
      <c r="A89" s="11" t="s">
        <v>9</v>
      </c>
      <c r="B89" s="11"/>
      <c r="C89" s="18" t="n">
        <f aca="false">SUM(C79:C88)</f>
        <v>3</v>
      </c>
      <c r="D89" s="18" t="n">
        <f aca="false">SUM(D79:D88)</f>
        <v>3</v>
      </c>
      <c r="E89" s="18" t="n">
        <f aca="false">SUM(E79:E88)</f>
        <v>27</v>
      </c>
      <c r="F89" s="18" t="n">
        <f aca="false">SUM(F79:F88)</f>
        <v>33</v>
      </c>
      <c r="G89" s="18" t="n">
        <f aca="false">SUM(G79:G88)</f>
        <v>27</v>
      </c>
      <c r="H89" s="18" t="n">
        <f aca="false">SUM(H79:H88)</f>
        <v>11</v>
      </c>
      <c r="I89" s="18" t="n">
        <f aca="false">SUM(I79:I88)</f>
        <v>380</v>
      </c>
      <c r="J89" s="18" t="n">
        <f aca="false">SUM(J79:J88)</f>
        <v>418</v>
      </c>
      <c r="K89" s="18" t="n">
        <f aca="false">SUM(K79:K88)</f>
        <v>30</v>
      </c>
      <c r="L89" s="18" t="n">
        <f aca="false">SUM(L79:L88)</f>
        <v>14</v>
      </c>
      <c r="M89" s="18" t="n">
        <f aca="false">SUM(M79:M88)</f>
        <v>407</v>
      </c>
      <c r="N89" s="18" t="n">
        <f aca="false">SUM(N79:N88)</f>
        <v>451</v>
      </c>
      <c r="O89" s="19"/>
    </row>
    <row r="90" customFormat="false" ht="13.5" hidden="false" customHeight="false" outlineLevel="0" collapsed="false">
      <c r="A90" s="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A91" s="6"/>
      <c r="B91" s="31" t="s">
        <v>115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A92" s="27"/>
      <c r="B92" s="28"/>
      <c r="C92" s="9" t="s">
        <v>7</v>
      </c>
      <c r="D92" s="9"/>
      <c r="E92" s="9"/>
      <c r="F92" s="9"/>
      <c r="G92" s="9" t="s">
        <v>8</v>
      </c>
      <c r="H92" s="9"/>
      <c r="I92" s="9"/>
      <c r="J92" s="9"/>
      <c r="K92" s="9" t="s">
        <v>9</v>
      </c>
      <c r="L92" s="9"/>
      <c r="M92" s="9"/>
      <c r="N92" s="9"/>
      <c r="O92" s="14"/>
    </row>
    <row r="93" s="1" customFormat="true" ht="27" hidden="false" customHeight="false" outlineLevel="0" collapsed="false">
      <c r="A93" s="29"/>
      <c r="B93" s="29"/>
      <c r="C93" s="15" t="s">
        <v>11</v>
      </c>
      <c r="D93" s="15" t="s">
        <v>12</v>
      </c>
      <c r="E93" s="15" t="s">
        <v>13</v>
      </c>
      <c r="F93" s="15" t="s">
        <v>9</v>
      </c>
      <c r="G93" s="15" t="s">
        <v>11</v>
      </c>
      <c r="H93" s="15" t="s">
        <v>14</v>
      </c>
      <c r="I93" s="15" t="s">
        <v>13</v>
      </c>
      <c r="J93" s="15" t="s">
        <v>9</v>
      </c>
      <c r="K93" s="15" t="s">
        <v>11</v>
      </c>
      <c r="L93" s="15" t="s">
        <v>14</v>
      </c>
      <c r="M93" s="15" t="s">
        <v>13</v>
      </c>
      <c r="N93" s="15" t="s">
        <v>9</v>
      </c>
      <c r="O93" s="16"/>
      <c r="P93" s="6"/>
      <c r="Q93" s="6"/>
      <c r="R93" s="6"/>
      <c r="S93" s="6"/>
      <c r="T93" s="30"/>
    </row>
    <row r="94" customFormat="false" ht="13.5" hidden="false" customHeight="true" outlineLevel="0" collapsed="false">
      <c r="A94" s="11" t="s">
        <v>116</v>
      </c>
      <c r="B94" s="11"/>
      <c r="C94" s="18" t="n">
        <f aca="false">C73</f>
        <v>78</v>
      </c>
      <c r="D94" s="18" t="n">
        <f aca="false">D73</f>
        <v>113</v>
      </c>
      <c r="E94" s="18" t="n">
        <f aca="false">E73</f>
        <v>62</v>
      </c>
      <c r="F94" s="18" t="n">
        <f aca="false">F73</f>
        <v>253</v>
      </c>
      <c r="G94" s="18" t="n">
        <f aca="false">G73</f>
        <v>1715</v>
      </c>
      <c r="H94" s="18" t="n">
        <f aca="false">H73</f>
        <v>3336</v>
      </c>
      <c r="I94" s="18" t="n">
        <f aca="false">I73</f>
        <v>3617</v>
      </c>
      <c r="J94" s="18" t="n">
        <f aca="false">J73</f>
        <v>8668</v>
      </c>
      <c r="K94" s="18" t="n">
        <f aca="false">K73</f>
        <v>1793</v>
      </c>
      <c r="L94" s="18" t="n">
        <f aca="false">L73</f>
        <v>3449</v>
      </c>
      <c r="M94" s="18" t="n">
        <f aca="false">M73</f>
        <v>3679</v>
      </c>
      <c r="N94" s="18" t="n">
        <f aca="false">N73</f>
        <v>8921</v>
      </c>
      <c r="O94" s="19"/>
    </row>
    <row r="95" customFormat="false" ht="13.5" hidden="false" customHeight="true" outlineLevel="0" collapsed="false">
      <c r="A95" s="11" t="s">
        <v>117</v>
      </c>
      <c r="B95" s="11"/>
      <c r="C95" s="18" t="n">
        <f aca="false">C89</f>
        <v>3</v>
      </c>
      <c r="D95" s="18" t="n">
        <f aca="false">D89</f>
        <v>3</v>
      </c>
      <c r="E95" s="18" t="n">
        <f aca="false">E89</f>
        <v>27</v>
      </c>
      <c r="F95" s="18" t="n">
        <f aca="false">F89</f>
        <v>33</v>
      </c>
      <c r="G95" s="18" t="n">
        <f aca="false">G89</f>
        <v>27</v>
      </c>
      <c r="H95" s="18" t="n">
        <f aca="false">H89</f>
        <v>11</v>
      </c>
      <c r="I95" s="18" t="n">
        <f aca="false">I89</f>
        <v>380</v>
      </c>
      <c r="J95" s="18" t="n">
        <f aca="false">J89</f>
        <v>418</v>
      </c>
      <c r="K95" s="18" t="n">
        <f aca="false">K89</f>
        <v>30</v>
      </c>
      <c r="L95" s="18" t="n">
        <f aca="false">L89</f>
        <v>14</v>
      </c>
      <c r="M95" s="18" t="n">
        <f aca="false">M89</f>
        <v>407</v>
      </c>
      <c r="N95" s="18" t="n">
        <f aca="false">N89</f>
        <v>451</v>
      </c>
      <c r="O95" s="19"/>
    </row>
    <row r="96" customFormat="false" ht="13.5" hidden="false" customHeight="true" outlineLevel="0" collapsed="false">
      <c r="A96" s="11" t="s">
        <v>118</v>
      </c>
      <c r="B96" s="11"/>
      <c r="C96" s="18" t="n">
        <f aca="false">C94+C95</f>
        <v>81</v>
      </c>
      <c r="D96" s="18" t="n">
        <f aca="false">D94+D95</f>
        <v>116</v>
      </c>
      <c r="E96" s="18" t="n">
        <f aca="false">E94+E95</f>
        <v>89</v>
      </c>
      <c r="F96" s="18" t="n">
        <f aca="false">F94+F95</f>
        <v>286</v>
      </c>
      <c r="G96" s="18" t="n">
        <f aca="false">G94+G95</f>
        <v>1742</v>
      </c>
      <c r="H96" s="18" t="n">
        <f aca="false">H94+H95</f>
        <v>3347</v>
      </c>
      <c r="I96" s="18" t="n">
        <f aca="false">I94+I95</f>
        <v>3997</v>
      </c>
      <c r="J96" s="18" t="n">
        <f aca="false">J94+J95</f>
        <v>9086</v>
      </c>
      <c r="K96" s="18" t="n">
        <f aca="false">K94+K95</f>
        <v>1823</v>
      </c>
      <c r="L96" s="18" t="n">
        <f aca="false">L94+L95</f>
        <v>3463</v>
      </c>
      <c r="M96" s="18" t="n">
        <f aca="false">M94+M95</f>
        <v>4086</v>
      </c>
      <c r="N96" s="18" t="n">
        <f aca="false">N94+N95</f>
        <v>9372</v>
      </c>
      <c r="O96" s="19"/>
    </row>
  </sheetData>
  <mergeCells count="41">
    <mergeCell ref="A1:N1"/>
    <mergeCell ref="P1:W1"/>
    <mergeCell ref="P3:T3"/>
    <mergeCell ref="V3:W3"/>
    <mergeCell ref="P4:Q5"/>
    <mergeCell ref="R4:T4"/>
    <mergeCell ref="V4:V6"/>
    <mergeCell ref="A5:A6"/>
    <mergeCell ref="B5:B6"/>
    <mergeCell ref="C5:F5"/>
    <mergeCell ref="G5:J5"/>
    <mergeCell ref="K5:N5"/>
    <mergeCell ref="R5:T5"/>
    <mergeCell ref="A7:A9"/>
    <mergeCell ref="A10:A11"/>
    <mergeCell ref="A13:A16"/>
    <mergeCell ref="A17:A23"/>
    <mergeCell ref="A24:A27"/>
    <mergeCell ref="A28:A36"/>
    <mergeCell ref="A37:A38"/>
    <mergeCell ref="A39:A40"/>
    <mergeCell ref="A41:A42"/>
    <mergeCell ref="A43:A48"/>
    <mergeCell ref="A49:A58"/>
    <mergeCell ref="A59:A60"/>
    <mergeCell ref="A61:A65"/>
    <mergeCell ref="A66:A69"/>
    <mergeCell ref="A70:A71"/>
    <mergeCell ref="C77:F77"/>
    <mergeCell ref="G77:J77"/>
    <mergeCell ref="K77:N77"/>
    <mergeCell ref="A80:A83"/>
    <mergeCell ref="A85:A86"/>
    <mergeCell ref="A87:A88"/>
    <mergeCell ref="A89:B89"/>
    <mergeCell ref="C92:F92"/>
    <mergeCell ref="G92:J92"/>
    <mergeCell ref="K92:N92"/>
    <mergeCell ref="A94:B94"/>
    <mergeCell ref="A95:B95"/>
    <mergeCell ref="A96:B96"/>
  </mergeCells>
  <conditionalFormatting sqref="X49:IV50 X13:IV13 X17:IV22 X43:IV43 X37:IV41 X24:IV29 X70:IV73 X7:IV11 X59:IV67 A59:A66 A13 A24:A28 A17 A7:A11 A43 A37:A41 A70:A73 A49 B7:W7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875" right="0.7875" top="0.433333333333333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4:01:39Z</dcterms:created>
  <dc:creator>事務局</dc:creator>
  <dc:description/>
  <dc:language>en-US</dc:language>
  <cp:lastModifiedBy>事務局</cp:lastModifiedBy>
  <cp:lastPrinted>2005-03-29T12:29:17Z</cp:lastPrinted>
  <dcterms:modified xsi:type="dcterms:W3CDTF">2005-03-29T12:30:45Z</dcterms:modified>
  <cp:revision>0</cp:revision>
  <dc:subject/>
  <dc:title/>
</cp:coreProperties>
</file>